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Rozpočet obce Trnkov na roky 2018 - 2021</t>
  </si>
  <si>
    <t xml:space="preserve">Príjmy </t>
  </si>
  <si>
    <t xml:space="preserve">Uznesenie č. 13/2018 zo dňa 21.12.2018</t>
  </si>
  <si>
    <t xml:space="preserve">Rozpočtová</t>
  </si>
  <si>
    <t xml:space="preserve">Kód</t>
  </si>
  <si>
    <t xml:space="preserve">T e x t</t>
  </si>
  <si>
    <t xml:space="preserve">Rozpočet</t>
  </si>
  <si>
    <t xml:space="preserve">Návrh - rozpočet</t>
  </si>
  <si>
    <t xml:space="preserve">Návrh</t>
  </si>
  <si>
    <t xml:space="preserve">rozpočet</t>
  </si>
  <si>
    <t xml:space="preserve">Klasifikácia</t>
  </si>
  <si>
    <t xml:space="preserve">Zdroja</t>
  </si>
  <si>
    <t xml:space="preserve">rok 2018</t>
  </si>
  <si>
    <t xml:space="preserve">rok 2019</t>
  </si>
  <si>
    <t xml:space="preserve">rok 2020</t>
  </si>
  <si>
    <t xml:space="preserve">rok 2021</t>
  </si>
  <si>
    <t xml:space="preserve">Bežný rozpočet</t>
  </si>
  <si>
    <t xml:space="preserve">Podielové dane</t>
  </si>
  <si>
    <t xml:space="preserve">Daň z pozemkov</t>
  </si>
  <si>
    <t xml:space="preserve">Daň zo stavieb</t>
  </si>
  <si>
    <t xml:space="preserve">Daň za psa</t>
  </si>
  <si>
    <t xml:space="preserve">Daň za nevýherné hr. automaty</t>
  </si>
  <si>
    <t xml:space="preserve">Daň z ubytovania</t>
  </si>
  <si>
    <t xml:space="preserve">Poplatok za komunálne odpady</t>
  </si>
  <si>
    <t xml:space="preserve">Dividendy</t>
  </si>
  <si>
    <t xml:space="preserve">Prenájom KD + OcÚ</t>
  </si>
  <si>
    <t xml:space="preserve">Príjmy z prenájmu strojov</t>
  </si>
  <si>
    <t xml:space="preserve">Poplatky za stav.č.-ostat.poplatky</t>
  </si>
  <si>
    <t xml:space="preserve">Relácie v miestnom rozhlase</t>
  </si>
  <si>
    <t xml:space="preserve">Úroky – bežné účty</t>
  </si>
  <si>
    <t xml:space="preserve">Príjmy z dobropisov</t>
  </si>
  <si>
    <t xml:space="preserve">Iné – príspevok zo SF</t>
  </si>
  <si>
    <t xml:space="preserve">Dotácia REGOB, ŽP</t>
  </si>
  <si>
    <t xml:space="preserve">72c</t>
  </si>
  <si>
    <t xml:space="preserve">Hasiči – dotácia z MV SR</t>
  </si>
  <si>
    <t xml:space="preserve">dotácia - MAS Šafrán (Dom smútku)</t>
  </si>
  <si>
    <t xml:space="preserve">1AC1§54</t>
  </si>
  <si>
    <t xml:space="preserve">Refundácia –ÚPSVaR – 85 % ESF</t>
  </si>
  <si>
    <t xml:space="preserve">1AC2§54</t>
  </si>
  <si>
    <t xml:space="preserve">Refundácia –ÚPSVaR – 15 % %SR</t>
  </si>
  <si>
    <t xml:space="preserve">z rezervného fondu</t>
  </si>
  <si>
    <t xml:space="preserve">PRÍJMY  SPOLU  :</t>
  </si>
  <si>
    <t xml:space="preserve">Vyvesený v obci Trnkov na úradnej tabuli dňa:</t>
  </si>
  <si>
    <t xml:space="preserve">Výdavky </t>
  </si>
  <si>
    <t xml:space="preserve">Viacročný rozpočet: uz. č . 15/2018 zo dňa 21.12.2018</t>
  </si>
  <si>
    <t xml:space="preserve">Položka</t>
  </si>
  <si>
    <t xml:space="preserve">Rozpočt.</t>
  </si>
  <si>
    <t xml:space="preserve">Návrh rozpočet</t>
  </si>
  <si>
    <t xml:space="preserve">Návrh rozpočet </t>
  </si>
  <si>
    <t xml:space="preserve">klasif.</t>
  </si>
  <si>
    <t xml:space="preserve">rok  2019</t>
  </si>
  <si>
    <t xml:space="preserve">Obecný úrad – položka 0111</t>
  </si>
  <si>
    <t xml:space="preserve">Tarifný plat </t>
  </si>
  <si>
    <t xml:space="preserve">Poistné do VŠZP </t>
  </si>
  <si>
    <t xml:space="preserve">Poistné do ostat. zdrav. pois.</t>
  </si>
  <si>
    <t xml:space="preserve">Na nemocenské poistenie</t>
  </si>
  <si>
    <t xml:space="preserve">Na starobné poistenie </t>
  </si>
  <si>
    <t xml:space="preserve">Na úrazové poistenie</t>
  </si>
  <si>
    <t xml:space="preserve">Na invalidné poistenie </t>
  </si>
  <si>
    <t xml:space="preserve">Na poistenie v nezamestnanosti </t>
  </si>
  <si>
    <t xml:space="preserve">Na poistenie do rez. fondu </t>
  </si>
  <si>
    <t xml:space="preserve">§54</t>
  </si>
  <si>
    <t xml:space="preserve">1AC1</t>
  </si>
  <si>
    <t xml:space="preserve">1AC2</t>
  </si>
  <si>
    <t xml:space="preserve">Cestovné náhrady </t>
  </si>
  <si>
    <t xml:space="preserve">Spotreba elektrickej energie</t>
  </si>
  <si>
    <t xml:space="preserve">Spotreba plynu</t>
  </si>
  <si>
    <t xml:space="preserve">Vodné, stočné</t>
  </si>
  <si>
    <t xml:space="preserve">Telefón, mob. Telefón, internet</t>
  </si>
  <si>
    <t xml:space="preserve">Poštovné</t>
  </si>
  <si>
    <t xml:space="preserve">Interiérové vybavenie</t>
  </si>
  <si>
    <t xml:space="preserve">Prevádzkové prístroje, náradia (sm. nádoby)</t>
  </si>
  <si>
    <t xml:space="preserve">Dotácia REGOB,  dotácia ŽP </t>
  </si>
  <si>
    <t xml:space="preserve">Všeob.materiál (kan.,čist.)</t>
  </si>
  <si>
    <t xml:space="preserve">Prac. odevy, obuv a prac. pomôcky</t>
  </si>
  <si>
    <t xml:space="preserve">Softvér a licencie</t>
  </si>
  <si>
    <t xml:space="preserve">Reprezentačné</t>
  </si>
  <si>
    <t xml:space="preserve">Školenia, kurzy, seminára</t>
  </si>
  <si>
    <t xml:space="preserve">Konkurzy a súťaže (šport. podujatia)</t>
  </si>
  <si>
    <t xml:space="preserve">Propagácia, reklama a inzercia (web stránka)</t>
  </si>
  <si>
    <t xml:space="preserve">Všeobecné služby a updade </t>
  </si>
  <si>
    <t xml:space="preserve">Špeciálne služby</t>
  </si>
  <si>
    <t xml:space="preserve">stravovanie (dôchodcovia)</t>
  </si>
  <si>
    <t xml:space="preserve">Poistné</t>
  </si>
  <si>
    <t xml:space="preserve">Prídel do soc.fondu</t>
  </si>
  <si>
    <t xml:space="preserve">Odmena zástupcovi starostu</t>
  </si>
  <si>
    <t xml:space="preserve">Odmeny poslancom</t>
  </si>
  <si>
    <t xml:space="preserve">Obci</t>
  </si>
  <si>
    <t xml:space="preserve">Členské /Ekotorysa, MAS Šafran/</t>
  </si>
  <si>
    <t xml:space="preserve">Poplatky bankám  -  položka 0112</t>
  </si>
  <si>
    <t xml:space="preserve">Poplatky bankám</t>
  </si>
  <si>
    <t xml:space="preserve">Dane z úroku</t>
  </si>
  <si>
    <t xml:space="preserve">Ochrana pred požiarmi – položka 0320</t>
  </si>
  <si>
    <t xml:space="preserve">Dotácia MVSR – hasiči </t>
  </si>
  <si>
    <t xml:space="preserve">Hasiči – materiál </t>
  </si>
  <si>
    <t xml:space="preserve">Hasiči -  súťaže</t>
  </si>
  <si>
    <t xml:space="preserve">Likvidácia odpadov – položka 0510</t>
  </si>
  <si>
    <t xml:space="preserve">Všeobecné služby – vývoz odpadu</t>
  </si>
  <si>
    <t xml:space="preserve">Rozvoj obce – položka 0620</t>
  </si>
  <si>
    <t xml:space="preserve">Všeobecný materiál</t>
  </si>
  <si>
    <t xml:space="preserve">Benzín, olej do kosačiek</t>
  </si>
  <si>
    <t xml:space="preserve">Údržba a oprava kosačiek</t>
  </si>
  <si>
    <t xml:space="preserve">Verejné osvetlenie – položka 0640</t>
  </si>
  <si>
    <t xml:space="preserve">Verejné osvetlenie - energia</t>
  </si>
  <si>
    <t xml:space="preserve">Verejné osvetlenie - údržba</t>
  </si>
  <si>
    <t xml:space="preserve">Kultúrne služby v obci – položka 0820</t>
  </si>
  <si>
    <t xml:space="preserve">MDŽ</t>
  </si>
  <si>
    <t xml:space="preserve">Deň matiek</t>
  </si>
  <si>
    <t xml:space="preserve">MDD</t>
  </si>
  <si>
    <t xml:space="preserve">Mesiac úcty k starším</t>
  </si>
  <si>
    <t xml:space="preserve">Mikulášske balíčky</t>
  </si>
  <si>
    <t xml:space="preserve">Vianočná besiedka - dôchodcovia</t>
  </si>
  <si>
    <t xml:space="preserve">Bežný rozpočet spolu:                                            </t>
  </si>
  <si>
    <t xml:space="preserve">Kapitálový rozpočet</t>
  </si>
  <si>
    <t xml:space="preserve">spolufinancovanie, dotácia - MAS Šafrán (DS)</t>
  </si>
  <si>
    <t xml:space="preserve">spolufinancovanie  projetkov </t>
  </si>
  <si>
    <t xml:space="preserve">V Ý D A V K Y   S P O L U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€&quot;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56"/>
    <col collapsed="false" customWidth="true" hidden="false" outlineLevel="0" max="4" min="4" style="0" width="32.28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/>
      <c r="B5" s="4" t="s">
        <v>3</v>
      </c>
      <c r="C5" s="4" t="s">
        <v>4</v>
      </c>
      <c r="D5" s="4" t="s">
        <v>5</v>
      </c>
      <c r="E5" s="5" t="s">
        <v>6</v>
      </c>
      <c r="F5" s="6" t="s">
        <v>7</v>
      </c>
      <c r="G5" s="7" t="s">
        <v>8</v>
      </c>
      <c r="H5" s="8" t="s">
        <v>8</v>
      </c>
    </row>
    <row r="6" customFormat="false" ht="15" hidden="false" customHeight="false" outlineLevel="0" collapsed="false">
      <c r="A6" s="3"/>
      <c r="B6" s="4"/>
      <c r="C6" s="4"/>
      <c r="D6" s="4"/>
      <c r="E6" s="5"/>
      <c r="F6" s="6"/>
      <c r="G6" s="7" t="s">
        <v>9</v>
      </c>
      <c r="H6" s="8" t="s">
        <v>9</v>
      </c>
    </row>
    <row r="7" customFormat="false" ht="15" hidden="false" customHeight="false" outlineLevel="0" collapsed="false">
      <c r="A7" s="3"/>
      <c r="B7" s="4" t="s">
        <v>10</v>
      </c>
      <c r="C7" s="4" t="s">
        <v>11</v>
      </c>
      <c r="D7" s="4"/>
      <c r="E7" s="9" t="s">
        <v>12</v>
      </c>
      <c r="F7" s="6" t="s">
        <v>13</v>
      </c>
      <c r="G7" s="7" t="s">
        <v>14</v>
      </c>
      <c r="H7" s="8" t="s">
        <v>15</v>
      </c>
    </row>
    <row r="8" customFormat="false" ht="15" hidden="false" customHeight="false" outlineLevel="0" collapsed="false">
      <c r="A8" s="10"/>
      <c r="B8" s="11"/>
      <c r="C8" s="11"/>
      <c r="D8" s="12" t="s">
        <v>16</v>
      </c>
      <c r="E8" s="13"/>
      <c r="F8" s="14"/>
      <c r="G8" s="15"/>
      <c r="H8" s="16"/>
    </row>
    <row r="9" customFormat="false" ht="15" hidden="false" customHeight="false" outlineLevel="0" collapsed="false">
      <c r="A9" s="11"/>
      <c r="B9" s="11" t="n">
        <v>111003</v>
      </c>
      <c r="C9" s="11" t="n">
        <v>41</v>
      </c>
      <c r="D9" s="10" t="s">
        <v>17</v>
      </c>
      <c r="E9" s="17" t="n">
        <v>46974</v>
      </c>
      <c r="F9" s="18" t="n">
        <v>46974</v>
      </c>
      <c r="G9" s="17" t="n">
        <v>48000</v>
      </c>
      <c r="H9" s="17" t="n">
        <v>50000</v>
      </c>
    </row>
    <row r="10" customFormat="false" ht="15" hidden="false" customHeight="false" outlineLevel="0" collapsed="false">
      <c r="A10" s="11"/>
      <c r="B10" s="11" t="n">
        <v>121001</v>
      </c>
      <c r="C10" s="11" t="n">
        <v>41</v>
      </c>
      <c r="D10" s="10" t="s">
        <v>18</v>
      </c>
      <c r="E10" s="17" t="n">
        <v>1800</v>
      </c>
      <c r="F10" s="18" t="n">
        <v>1800</v>
      </c>
      <c r="G10" s="17" t="n">
        <v>1800</v>
      </c>
      <c r="H10" s="17" t="n">
        <v>1800</v>
      </c>
    </row>
    <row r="11" customFormat="false" ht="15" hidden="false" customHeight="false" outlineLevel="0" collapsed="false">
      <c r="A11" s="11"/>
      <c r="B11" s="11" t="n">
        <v>121002</v>
      </c>
      <c r="C11" s="11" t="n">
        <v>41</v>
      </c>
      <c r="D11" s="10" t="s">
        <v>19</v>
      </c>
      <c r="E11" s="19" t="n">
        <v>800</v>
      </c>
      <c r="F11" s="14" t="n">
        <v>800</v>
      </c>
      <c r="G11" s="19" t="n">
        <v>800</v>
      </c>
      <c r="H11" s="19" t="n">
        <v>800</v>
      </c>
    </row>
    <row r="12" customFormat="false" ht="15" hidden="false" customHeight="false" outlineLevel="0" collapsed="false">
      <c r="A12" s="11"/>
      <c r="B12" s="11" t="n">
        <v>133001</v>
      </c>
      <c r="C12" s="11" t="n">
        <v>41</v>
      </c>
      <c r="D12" s="10" t="s">
        <v>20</v>
      </c>
      <c r="E12" s="19" t="n">
        <v>250</v>
      </c>
      <c r="F12" s="14" t="n">
        <v>250</v>
      </c>
      <c r="G12" s="19" t="n">
        <v>250</v>
      </c>
      <c r="H12" s="19" t="n">
        <v>250</v>
      </c>
    </row>
    <row r="13" customFormat="false" ht="15" hidden="false" customHeight="false" outlineLevel="0" collapsed="false">
      <c r="A13" s="11"/>
      <c r="B13" s="11" t="n">
        <v>133003</v>
      </c>
      <c r="C13" s="11" t="n">
        <v>41</v>
      </c>
      <c r="D13" s="10" t="s">
        <v>21</v>
      </c>
      <c r="E13" s="19" t="n">
        <v>50</v>
      </c>
      <c r="F13" s="14" t="n">
        <v>50</v>
      </c>
      <c r="G13" s="19" t="n">
        <v>50</v>
      </c>
      <c r="H13" s="19" t="n">
        <v>50</v>
      </c>
    </row>
    <row r="14" customFormat="false" ht="15" hidden="false" customHeight="false" outlineLevel="0" collapsed="false">
      <c r="A14" s="11"/>
      <c r="B14" s="11" t="n">
        <v>133006</v>
      </c>
      <c r="C14" s="11" t="n">
        <v>41</v>
      </c>
      <c r="D14" s="10" t="s">
        <v>22</v>
      </c>
      <c r="E14" s="19" t="n">
        <v>250</v>
      </c>
      <c r="F14" s="14" t="n">
        <v>100</v>
      </c>
      <c r="G14" s="19" t="n">
        <v>100</v>
      </c>
      <c r="H14" s="19" t="n">
        <v>100</v>
      </c>
    </row>
    <row r="15" customFormat="false" ht="15" hidden="false" customHeight="false" outlineLevel="0" collapsed="false">
      <c r="A15" s="11"/>
      <c r="B15" s="11" t="n">
        <v>133013</v>
      </c>
      <c r="C15" s="11" t="n">
        <v>41</v>
      </c>
      <c r="D15" s="10" t="s">
        <v>23</v>
      </c>
      <c r="E15" s="17" t="n">
        <v>2100</v>
      </c>
      <c r="F15" s="18" t="n">
        <v>2400</v>
      </c>
      <c r="G15" s="17" t="n">
        <v>2400</v>
      </c>
      <c r="H15" s="17" t="n">
        <v>2400</v>
      </c>
    </row>
    <row r="16" customFormat="false" ht="15" hidden="false" customHeight="false" outlineLevel="0" collapsed="false">
      <c r="A16" s="11"/>
      <c r="B16" s="11" t="n">
        <v>211003</v>
      </c>
      <c r="C16" s="11" t="n">
        <v>41</v>
      </c>
      <c r="D16" s="10" t="s">
        <v>24</v>
      </c>
      <c r="E16" s="17" t="n">
        <v>588</v>
      </c>
      <c r="F16" s="18" t="n">
        <v>600</v>
      </c>
      <c r="G16" s="17" t="n">
        <v>600</v>
      </c>
      <c r="H16" s="17" t="n">
        <v>600</v>
      </c>
    </row>
    <row r="17" customFormat="false" ht="15" hidden="false" customHeight="false" outlineLevel="0" collapsed="false">
      <c r="A17" s="11"/>
      <c r="B17" s="11" t="n">
        <v>212003</v>
      </c>
      <c r="C17" s="11" t="n">
        <v>41</v>
      </c>
      <c r="D17" s="10" t="s">
        <v>25</v>
      </c>
      <c r="E17" s="19" t="n">
        <v>120</v>
      </c>
      <c r="F17" s="14" t="n">
        <v>120</v>
      </c>
      <c r="G17" s="19" t="n">
        <v>120</v>
      </c>
      <c r="H17" s="19" t="n">
        <v>120</v>
      </c>
    </row>
    <row r="18" customFormat="false" ht="15" hidden="false" customHeight="false" outlineLevel="0" collapsed="false">
      <c r="A18" s="11"/>
      <c r="B18" s="11" t="n">
        <v>212004</v>
      </c>
      <c r="C18" s="11" t="n">
        <v>41</v>
      </c>
      <c r="D18" s="10" t="s">
        <v>26</v>
      </c>
      <c r="E18" s="19" t="n">
        <v>20</v>
      </c>
      <c r="F18" s="14" t="n">
        <v>20</v>
      </c>
      <c r="G18" s="19" t="n">
        <v>20</v>
      </c>
      <c r="H18" s="19" t="n">
        <v>20</v>
      </c>
    </row>
    <row r="19" customFormat="false" ht="15" hidden="false" customHeight="false" outlineLevel="0" collapsed="false">
      <c r="A19" s="11"/>
      <c r="B19" s="11" t="n">
        <v>221004</v>
      </c>
      <c r="C19" s="11" t="n">
        <v>41</v>
      </c>
      <c r="D19" s="10" t="s">
        <v>27</v>
      </c>
      <c r="E19" s="19" t="n">
        <v>2804</v>
      </c>
      <c r="F19" s="14" t="n">
        <v>2000</v>
      </c>
      <c r="G19" s="19" t="n">
        <v>2000</v>
      </c>
      <c r="H19" s="19" t="n">
        <v>2000</v>
      </c>
    </row>
    <row r="20" customFormat="false" ht="15" hidden="false" customHeight="false" outlineLevel="0" collapsed="false">
      <c r="A20" s="11"/>
      <c r="B20" s="11" t="n">
        <v>223001</v>
      </c>
      <c r="C20" s="11" t="n">
        <v>41</v>
      </c>
      <c r="D20" s="10" t="s">
        <v>28</v>
      </c>
      <c r="E20" s="19" t="n">
        <v>10</v>
      </c>
      <c r="F20" s="14" t="n">
        <v>10</v>
      </c>
      <c r="G20" s="19" t="n">
        <v>10</v>
      </c>
      <c r="H20" s="19" t="n">
        <v>10</v>
      </c>
    </row>
    <row r="21" customFormat="false" ht="15" hidden="false" customHeight="false" outlineLevel="0" collapsed="false">
      <c r="A21" s="11"/>
      <c r="B21" s="11" t="n">
        <v>242</v>
      </c>
      <c r="C21" s="11" t="n">
        <v>41</v>
      </c>
      <c r="D21" s="10" t="s">
        <v>29</v>
      </c>
      <c r="E21" s="19" t="n">
        <v>10</v>
      </c>
      <c r="F21" s="14" t="n">
        <v>10</v>
      </c>
      <c r="G21" s="19" t="n">
        <v>10</v>
      </c>
      <c r="H21" s="19" t="n">
        <v>10</v>
      </c>
    </row>
    <row r="22" customFormat="false" ht="15" hidden="false" customHeight="false" outlineLevel="0" collapsed="false">
      <c r="A22" s="11"/>
      <c r="B22" s="11" t="n">
        <v>292012</v>
      </c>
      <c r="C22" s="11" t="n">
        <v>41</v>
      </c>
      <c r="D22" s="10" t="s">
        <v>30</v>
      </c>
      <c r="E22" s="19" t="n">
        <v>200</v>
      </c>
      <c r="F22" s="14" t="n">
        <v>200</v>
      </c>
      <c r="G22" s="19" t="n">
        <v>200</v>
      </c>
      <c r="H22" s="19" t="n">
        <v>200</v>
      </c>
    </row>
    <row r="23" customFormat="false" ht="15" hidden="false" customHeight="false" outlineLevel="0" collapsed="false">
      <c r="A23" s="11"/>
      <c r="B23" s="11" t="n">
        <v>292027</v>
      </c>
      <c r="C23" s="11" t="n">
        <v>41</v>
      </c>
      <c r="D23" s="10" t="s">
        <v>31</v>
      </c>
      <c r="E23" s="19" t="n">
        <v>100</v>
      </c>
      <c r="F23" s="14" t="n">
        <v>100</v>
      </c>
      <c r="G23" s="19" t="n">
        <v>100</v>
      </c>
      <c r="H23" s="19" t="n">
        <v>100</v>
      </c>
    </row>
    <row r="24" customFormat="false" ht="15.75" hidden="false" customHeight="false" outlineLevel="0" collapsed="false">
      <c r="A24" s="11"/>
      <c r="B24" s="11" t="n">
        <v>312001</v>
      </c>
      <c r="C24" s="11" t="n">
        <v>111</v>
      </c>
      <c r="D24" s="10" t="s">
        <v>32</v>
      </c>
      <c r="E24" s="19" t="n">
        <v>100</v>
      </c>
      <c r="F24" s="14" t="n">
        <v>100</v>
      </c>
      <c r="G24" s="19" t="n">
        <v>100</v>
      </c>
      <c r="H24" s="19" t="n">
        <v>100</v>
      </c>
    </row>
    <row r="25" customFormat="false" ht="15.75" hidden="false" customHeight="false" outlineLevel="0" collapsed="false">
      <c r="A25" s="11"/>
      <c r="B25" s="11"/>
      <c r="C25" s="11"/>
      <c r="D25" s="10"/>
      <c r="E25" s="20" t="n">
        <f aca="false">SUM(E9:E24)</f>
        <v>56176</v>
      </c>
      <c r="F25" s="21" t="n">
        <f aca="false">SUM(F9:F24)</f>
        <v>55534</v>
      </c>
      <c r="G25" s="22" t="n">
        <v>58360</v>
      </c>
      <c r="H25" s="23" t="n">
        <v>60360</v>
      </c>
    </row>
    <row r="26" customFormat="false" ht="15" hidden="false" customHeight="false" outlineLevel="0" collapsed="false">
      <c r="A26" s="11"/>
      <c r="B26" s="11"/>
      <c r="C26" s="11"/>
      <c r="D26" s="10"/>
      <c r="E26" s="19"/>
      <c r="F26" s="14"/>
      <c r="G26" s="24"/>
      <c r="H26" s="25"/>
    </row>
    <row r="27" customFormat="false" ht="15" hidden="false" customHeight="false" outlineLevel="0" collapsed="false">
      <c r="A27" s="11"/>
      <c r="B27" s="11" t="n">
        <v>311</v>
      </c>
      <c r="C27" s="11" t="s">
        <v>33</v>
      </c>
      <c r="D27" s="10" t="s">
        <v>34</v>
      </c>
      <c r="E27" s="17" t="n">
        <v>1400</v>
      </c>
      <c r="F27" s="18" t="n">
        <v>1400</v>
      </c>
      <c r="G27" s="26" t="n">
        <v>1400</v>
      </c>
      <c r="H27" s="27" t="n">
        <v>1400</v>
      </c>
    </row>
    <row r="28" customFormat="false" ht="15.75" hidden="false" customHeight="false" outlineLevel="0" collapsed="false">
      <c r="A28" s="11"/>
      <c r="B28" s="24" t="n">
        <v>312001</v>
      </c>
      <c r="C28" s="24" t="n">
        <v>111</v>
      </c>
      <c r="D28" s="28" t="s">
        <v>35</v>
      </c>
      <c r="E28" s="17" t="n">
        <v>5600</v>
      </c>
      <c r="F28" s="18" t="n">
        <v>26666</v>
      </c>
      <c r="G28" s="26" t="n">
        <v>0</v>
      </c>
      <c r="H28" s="27" t="n">
        <v>0</v>
      </c>
    </row>
    <row r="29" customFormat="false" ht="15.75" hidden="false" customHeight="false" outlineLevel="0" collapsed="false">
      <c r="A29" s="11"/>
      <c r="B29" s="11"/>
      <c r="C29" s="11"/>
      <c r="D29" s="10"/>
      <c r="E29" s="20" t="n">
        <v>7000</v>
      </c>
      <c r="F29" s="21" t="n">
        <v>28066</v>
      </c>
      <c r="G29" s="22" t="n">
        <f aca="false">SUM(G27)</f>
        <v>1400</v>
      </c>
      <c r="H29" s="23" t="n">
        <f aca="false">SUM(H27)</f>
        <v>1400</v>
      </c>
    </row>
    <row r="30" customFormat="false" ht="15" hidden="false" customHeight="false" outlineLevel="0" collapsed="false">
      <c r="A30" s="11"/>
      <c r="B30" s="11"/>
      <c r="C30" s="11"/>
      <c r="D30" s="10"/>
      <c r="E30" s="19"/>
      <c r="F30" s="14"/>
      <c r="G30" s="24"/>
      <c r="H30" s="25"/>
    </row>
    <row r="31" customFormat="false" ht="15" hidden="false" customHeight="false" outlineLevel="0" collapsed="false">
      <c r="A31" s="29"/>
      <c r="B31" s="11" t="n">
        <v>312001</v>
      </c>
      <c r="C31" s="11" t="s">
        <v>36</v>
      </c>
      <c r="D31" s="10" t="s">
        <v>37</v>
      </c>
      <c r="E31" s="30" t="n">
        <v>1900</v>
      </c>
      <c r="F31" s="31" t="n">
        <v>0</v>
      </c>
      <c r="G31" s="24" t="n">
        <v>0</v>
      </c>
      <c r="H31" s="32" t="n">
        <v>0</v>
      </c>
    </row>
    <row r="32" customFormat="false" ht="15" hidden="false" customHeight="false" outlineLevel="0" collapsed="false">
      <c r="A32" s="29"/>
      <c r="B32" s="11" t="n">
        <v>312001</v>
      </c>
      <c r="C32" s="11" t="s">
        <v>38</v>
      </c>
      <c r="D32" s="10" t="s">
        <v>39</v>
      </c>
      <c r="E32" s="19" t="n">
        <v>350</v>
      </c>
      <c r="F32" s="14" t="n">
        <v>0</v>
      </c>
      <c r="G32" s="24" t="n">
        <v>0</v>
      </c>
      <c r="H32" s="32" t="n">
        <v>0</v>
      </c>
    </row>
    <row r="33" customFormat="false" ht="15" hidden="false" customHeight="false" outlineLevel="0" collapsed="false">
      <c r="A33" s="11"/>
      <c r="B33" s="11"/>
      <c r="C33" s="11"/>
      <c r="D33" s="10"/>
      <c r="E33" s="20" t="n">
        <f aca="false">SUM(E31:E32)</f>
        <v>2250</v>
      </c>
      <c r="F33" s="21" t="n">
        <f aca="false">SUM(F31:F32)</f>
        <v>0</v>
      </c>
      <c r="G33" s="22" t="n">
        <f aca="false">SUM(G31:G32)</f>
        <v>0</v>
      </c>
      <c r="H33" s="22" t="n">
        <f aca="false">SUM(H31:H32)</f>
        <v>0</v>
      </c>
    </row>
    <row r="34" customFormat="false" ht="15" hidden="false" customHeight="false" outlineLevel="0" collapsed="false">
      <c r="A34" s="11"/>
      <c r="B34" s="11"/>
      <c r="C34" s="11"/>
      <c r="D34" s="10"/>
      <c r="E34" s="20"/>
      <c r="F34" s="21"/>
      <c r="G34" s="22"/>
      <c r="H34" s="22"/>
    </row>
    <row r="35" customFormat="false" ht="15" hidden="false" customHeight="false" outlineLevel="0" collapsed="false">
      <c r="A35" s="29"/>
      <c r="B35" s="11" t="n">
        <v>454001</v>
      </c>
      <c r="C35" s="11" t="n">
        <v>46</v>
      </c>
      <c r="D35" s="10" t="s">
        <v>40</v>
      </c>
      <c r="E35" s="19" t="n">
        <v>3900</v>
      </c>
      <c r="F35" s="14" t="n">
        <v>0</v>
      </c>
      <c r="G35" s="24" t="n">
        <v>0</v>
      </c>
      <c r="H35" s="32" t="n">
        <v>0</v>
      </c>
    </row>
    <row r="36" customFormat="false" ht="15" hidden="false" customHeight="false" outlineLevel="0" collapsed="false">
      <c r="A36" s="11"/>
      <c r="B36" s="11"/>
      <c r="C36" s="11"/>
      <c r="D36" s="10"/>
      <c r="E36" s="20" t="n">
        <v>3900</v>
      </c>
      <c r="F36" s="21" t="n">
        <f aca="false">SUM(F33:F35)</f>
        <v>0</v>
      </c>
      <c r="G36" s="22" t="n">
        <f aca="false">SUM(G33:G35)</f>
        <v>0</v>
      </c>
      <c r="H36" s="22" t="n">
        <f aca="false">SUM(H33:H35)</f>
        <v>0</v>
      </c>
    </row>
    <row r="37" customFormat="false" ht="15" hidden="false" customHeight="false" outlineLevel="0" collapsed="false">
      <c r="A37" s="11"/>
      <c r="B37" s="11"/>
      <c r="C37" s="11"/>
      <c r="D37" s="10"/>
      <c r="E37" s="19"/>
      <c r="F37" s="14"/>
      <c r="G37" s="24"/>
      <c r="H37" s="32"/>
    </row>
    <row r="38" customFormat="false" ht="15" hidden="false" customHeight="false" outlineLevel="0" collapsed="false">
      <c r="A38" s="11"/>
      <c r="B38" s="11"/>
      <c r="C38" s="11"/>
      <c r="D38" s="12" t="s">
        <v>41</v>
      </c>
      <c r="E38" s="33" t="n">
        <v>69326</v>
      </c>
      <c r="F38" s="34" t="n">
        <v>83600</v>
      </c>
      <c r="G38" s="35" t="n">
        <v>59760</v>
      </c>
      <c r="H38" s="36" t="n">
        <v>61760</v>
      </c>
    </row>
    <row r="39" customFormat="false" ht="15" hidden="false" customHeight="false" outlineLevel="0" collapsed="false">
      <c r="A39" s="37" t="s">
        <v>42</v>
      </c>
      <c r="B39" s="37"/>
      <c r="C39" s="37"/>
      <c r="D39" s="37"/>
      <c r="E39" s="37"/>
      <c r="F39" s="37"/>
      <c r="G39" s="37"/>
      <c r="H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</sheetData>
  <mergeCells count="11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A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9.28"/>
    <col collapsed="false" customWidth="true" hidden="false" outlineLevel="0" max="8" min="5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38" t="s">
        <v>44</v>
      </c>
      <c r="B3" s="38"/>
      <c r="C3" s="38"/>
      <c r="D3" s="38"/>
      <c r="E3" s="38"/>
      <c r="F3" s="38"/>
      <c r="G3" s="38"/>
      <c r="H3" s="38"/>
    </row>
    <row r="4" customFormat="false" ht="26.25" hidden="false" customHeight="false" outlineLevel="0" collapsed="false">
      <c r="A4" s="39" t="s">
        <v>45</v>
      </c>
      <c r="B4" s="40" t="s">
        <v>46</v>
      </c>
      <c r="C4" s="40" t="s">
        <v>4</v>
      </c>
      <c r="D4" s="41" t="s">
        <v>5</v>
      </c>
      <c r="E4" s="42" t="s">
        <v>6</v>
      </c>
      <c r="F4" s="42" t="s">
        <v>47</v>
      </c>
      <c r="G4" s="42" t="s">
        <v>48</v>
      </c>
      <c r="H4" s="43" t="s">
        <v>47</v>
      </c>
    </row>
    <row r="5" customFormat="false" ht="15.75" hidden="false" customHeight="false" outlineLevel="0" collapsed="false">
      <c r="A5" s="44"/>
      <c r="B5" s="45" t="s">
        <v>49</v>
      </c>
      <c r="C5" s="45" t="s">
        <v>11</v>
      </c>
      <c r="D5" s="46"/>
      <c r="E5" s="47" t="s">
        <v>12</v>
      </c>
      <c r="F5" s="47" t="s">
        <v>50</v>
      </c>
      <c r="G5" s="46" t="s">
        <v>14</v>
      </c>
      <c r="H5" s="48" t="s">
        <v>15</v>
      </c>
    </row>
    <row r="6" customFormat="false" ht="16.5" hidden="false" customHeight="false" outlineLevel="0" collapsed="false">
      <c r="A6" s="49"/>
      <c r="B6" s="50"/>
      <c r="C6" s="50"/>
      <c r="D6" s="51" t="s">
        <v>51</v>
      </c>
      <c r="E6" s="52"/>
      <c r="F6" s="53"/>
      <c r="G6" s="54"/>
      <c r="H6" s="55"/>
    </row>
    <row r="7" customFormat="false" ht="15.75" hidden="false" customHeight="false" outlineLevel="0" collapsed="false">
      <c r="A7" s="56" t="n">
        <v>111</v>
      </c>
      <c r="B7" s="57" t="n">
        <v>611</v>
      </c>
      <c r="C7" s="57" t="n">
        <v>41</v>
      </c>
      <c r="D7" s="58" t="s">
        <v>52</v>
      </c>
      <c r="E7" s="59" t="n">
        <v>6500</v>
      </c>
      <c r="F7" s="60" t="n">
        <v>7000</v>
      </c>
      <c r="G7" s="61" t="n">
        <v>7000</v>
      </c>
      <c r="H7" s="61" t="n">
        <v>10000</v>
      </c>
    </row>
    <row r="8" customFormat="false" ht="15.75" hidden="false" customHeight="false" outlineLevel="0" collapsed="false">
      <c r="A8" s="56" t="n">
        <v>111</v>
      </c>
      <c r="B8" s="57" t="n">
        <v>621</v>
      </c>
      <c r="C8" s="57" t="n">
        <v>41</v>
      </c>
      <c r="D8" s="58" t="s">
        <v>53</v>
      </c>
      <c r="E8" s="62" t="n">
        <v>230</v>
      </c>
      <c r="F8" s="63" t="n">
        <v>100</v>
      </c>
      <c r="G8" s="64" t="n">
        <v>100</v>
      </c>
      <c r="H8" s="64" t="n">
        <v>100</v>
      </c>
    </row>
    <row r="9" customFormat="false" ht="15.75" hidden="false" customHeight="false" outlineLevel="0" collapsed="false">
      <c r="A9" s="56" t="n">
        <v>111</v>
      </c>
      <c r="B9" s="57" t="n">
        <v>623</v>
      </c>
      <c r="C9" s="57" t="n">
        <v>41</v>
      </c>
      <c r="D9" s="58" t="s">
        <v>54</v>
      </c>
      <c r="E9" s="62" t="n">
        <v>500</v>
      </c>
      <c r="F9" s="63" t="n">
        <v>500</v>
      </c>
      <c r="G9" s="64" t="n">
        <v>500</v>
      </c>
      <c r="H9" s="64" t="n">
        <v>500</v>
      </c>
    </row>
    <row r="10" customFormat="false" ht="15.75" hidden="false" customHeight="false" outlineLevel="0" collapsed="false">
      <c r="A10" s="56" t="n">
        <v>111</v>
      </c>
      <c r="B10" s="57" t="n">
        <v>625001</v>
      </c>
      <c r="C10" s="57" t="n">
        <v>41</v>
      </c>
      <c r="D10" s="58" t="s">
        <v>55</v>
      </c>
      <c r="E10" s="62" t="n">
        <v>200</v>
      </c>
      <c r="F10" s="63" t="n">
        <v>150</v>
      </c>
      <c r="G10" s="64" t="n">
        <v>150</v>
      </c>
      <c r="H10" s="64" t="n">
        <v>150</v>
      </c>
    </row>
    <row r="11" customFormat="false" ht="15.75" hidden="false" customHeight="false" outlineLevel="0" collapsed="false">
      <c r="A11" s="56" t="n">
        <v>111</v>
      </c>
      <c r="B11" s="57" t="n">
        <v>625002</v>
      </c>
      <c r="C11" s="57" t="n">
        <v>41</v>
      </c>
      <c r="D11" s="58" t="s">
        <v>56</v>
      </c>
      <c r="E11" s="62" t="n">
        <v>900</v>
      </c>
      <c r="F11" s="63" t="n">
        <v>1000</v>
      </c>
      <c r="G11" s="64" t="n">
        <v>1000</v>
      </c>
      <c r="H11" s="64" t="n">
        <v>1000</v>
      </c>
    </row>
    <row r="12" customFormat="false" ht="15.75" hidden="false" customHeight="false" outlineLevel="0" collapsed="false">
      <c r="A12" s="56" t="n">
        <v>111</v>
      </c>
      <c r="B12" s="57" t="n">
        <v>625003</v>
      </c>
      <c r="C12" s="57" t="n">
        <v>41</v>
      </c>
      <c r="D12" s="58" t="s">
        <v>57</v>
      </c>
      <c r="E12" s="62" t="n">
        <v>70</v>
      </c>
      <c r="F12" s="63" t="n">
        <v>100</v>
      </c>
      <c r="G12" s="64" t="n">
        <v>100</v>
      </c>
      <c r="H12" s="64" t="n">
        <v>100</v>
      </c>
    </row>
    <row r="13" customFormat="false" ht="15.75" hidden="false" customHeight="false" outlineLevel="0" collapsed="false">
      <c r="A13" s="56" t="n">
        <v>111</v>
      </c>
      <c r="B13" s="57" t="n">
        <v>625004</v>
      </c>
      <c r="C13" s="57" t="n">
        <v>41</v>
      </c>
      <c r="D13" s="58" t="s">
        <v>58</v>
      </c>
      <c r="E13" s="62" t="n">
        <v>250</v>
      </c>
      <c r="F13" s="63" t="n">
        <v>250</v>
      </c>
      <c r="G13" s="64" t="n">
        <v>250</v>
      </c>
      <c r="H13" s="64" t="n">
        <v>250</v>
      </c>
    </row>
    <row r="14" customFormat="false" ht="15.75" hidden="false" customHeight="false" outlineLevel="0" collapsed="false">
      <c r="A14" s="56" t="n">
        <v>111</v>
      </c>
      <c r="B14" s="57" t="n">
        <v>625005</v>
      </c>
      <c r="C14" s="57" t="n">
        <v>41</v>
      </c>
      <c r="D14" s="58" t="s">
        <v>59</v>
      </c>
      <c r="E14" s="62" t="n">
        <v>100</v>
      </c>
      <c r="F14" s="63" t="n">
        <v>100</v>
      </c>
      <c r="G14" s="64" t="n">
        <v>100</v>
      </c>
      <c r="H14" s="64" t="n">
        <v>100</v>
      </c>
    </row>
    <row r="15" customFormat="false" ht="15.75" hidden="false" customHeight="false" outlineLevel="0" collapsed="false">
      <c r="A15" s="56" t="n">
        <v>111</v>
      </c>
      <c r="B15" s="57" t="n">
        <v>625007</v>
      </c>
      <c r="C15" s="57" t="n">
        <v>41</v>
      </c>
      <c r="D15" s="58" t="s">
        <v>60</v>
      </c>
      <c r="E15" s="62" t="n">
        <v>350</v>
      </c>
      <c r="F15" s="63" t="n">
        <v>350</v>
      </c>
      <c r="G15" s="64" t="n">
        <v>350</v>
      </c>
      <c r="H15" s="64" t="n">
        <v>350</v>
      </c>
      <c r="J15" s="65"/>
    </row>
    <row r="16" customFormat="false" ht="15.75" hidden="false" customHeight="false" outlineLevel="0" collapsed="false">
      <c r="A16" s="56"/>
      <c r="B16" s="57"/>
      <c r="C16" s="57"/>
      <c r="D16" s="58"/>
      <c r="E16" s="66" t="n">
        <f aca="false">SUM(E7:E15)</f>
        <v>9100</v>
      </c>
      <c r="F16" s="67" t="n">
        <f aca="false">SUM(F7:F15)</f>
        <v>9550</v>
      </c>
      <c r="G16" s="66" t="n">
        <f aca="false">SUM(G7:G15)</f>
        <v>9550</v>
      </c>
      <c r="H16" s="68" t="n">
        <f aca="false">SUM(H7:H15)</f>
        <v>12550</v>
      </c>
    </row>
    <row r="17" customFormat="false" ht="15.75" hidden="false" customHeight="false" outlineLevel="0" collapsed="false">
      <c r="A17" s="56" t="s">
        <v>61</v>
      </c>
      <c r="B17" s="57"/>
      <c r="C17" s="57"/>
      <c r="D17" s="58"/>
      <c r="E17" s="69"/>
      <c r="F17" s="70"/>
      <c r="G17" s="71"/>
      <c r="H17" s="72"/>
    </row>
    <row r="18" customFormat="false" ht="15.75" hidden="false" customHeight="false" outlineLevel="0" collapsed="false">
      <c r="A18" s="56" t="n">
        <v>111</v>
      </c>
      <c r="B18" s="57" t="n">
        <v>611</v>
      </c>
      <c r="C18" s="57" t="s">
        <v>62</v>
      </c>
      <c r="D18" s="58" t="s">
        <v>52</v>
      </c>
      <c r="E18" s="73" t="n">
        <v>1300</v>
      </c>
      <c r="F18" s="74" t="n">
        <v>0</v>
      </c>
      <c r="G18" s="75" t="n">
        <v>0</v>
      </c>
      <c r="H18" s="76" t="n">
        <v>0</v>
      </c>
    </row>
    <row r="19" customFormat="false" ht="15.75" hidden="false" customHeight="false" outlineLevel="0" collapsed="false">
      <c r="A19" s="56" t="n">
        <v>111</v>
      </c>
      <c r="B19" s="57" t="n">
        <v>611</v>
      </c>
      <c r="C19" s="57" t="s">
        <v>63</v>
      </c>
      <c r="D19" s="58" t="s">
        <v>52</v>
      </c>
      <c r="E19" s="62" t="n">
        <v>250</v>
      </c>
      <c r="F19" s="63" t="n">
        <v>0</v>
      </c>
      <c r="G19" s="75" t="n">
        <v>0</v>
      </c>
      <c r="H19" s="76" t="n">
        <v>0</v>
      </c>
    </row>
    <row r="20" customFormat="false" ht="15.75" hidden="false" customHeight="false" outlineLevel="0" collapsed="false">
      <c r="A20" s="56" t="n">
        <v>111</v>
      </c>
      <c r="B20" s="57" t="n">
        <v>611</v>
      </c>
      <c r="C20" s="57" t="n">
        <v>41</v>
      </c>
      <c r="D20" s="58" t="s">
        <v>52</v>
      </c>
      <c r="E20" s="62" t="n">
        <v>180</v>
      </c>
      <c r="F20" s="63" t="n">
        <v>0</v>
      </c>
      <c r="G20" s="75" t="n">
        <v>0</v>
      </c>
      <c r="H20" s="76" t="n">
        <v>0</v>
      </c>
    </row>
    <row r="21" customFormat="false" ht="15.75" hidden="false" customHeight="false" outlineLevel="0" collapsed="false">
      <c r="A21" s="56" t="n">
        <v>111</v>
      </c>
      <c r="B21" s="57" t="n">
        <v>621</v>
      </c>
      <c r="C21" s="57" t="s">
        <v>62</v>
      </c>
      <c r="D21" s="58" t="s">
        <v>53</v>
      </c>
      <c r="E21" s="62" t="n">
        <v>60</v>
      </c>
      <c r="F21" s="63" t="n">
        <v>0</v>
      </c>
      <c r="G21" s="75" t="n">
        <v>0</v>
      </c>
      <c r="H21" s="76" t="n">
        <v>0</v>
      </c>
    </row>
    <row r="22" customFormat="false" ht="15.75" hidden="false" customHeight="false" outlineLevel="0" collapsed="false">
      <c r="A22" s="56" t="n">
        <v>111</v>
      </c>
      <c r="B22" s="57" t="n">
        <v>621</v>
      </c>
      <c r="C22" s="57" t="s">
        <v>63</v>
      </c>
      <c r="D22" s="58" t="s">
        <v>53</v>
      </c>
      <c r="E22" s="62" t="n">
        <v>10</v>
      </c>
      <c r="F22" s="63" t="n">
        <v>0</v>
      </c>
      <c r="G22" s="75" t="n">
        <v>0</v>
      </c>
      <c r="H22" s="76" t="n">
        <v>0</v>
      </c>
    </row>
    <row r="23" customFormat="false" ht="15.75" hidden="false" customHeight="false" outlineLevel="0" collapsed="false">
      <c r="A23" s="56" t="n">
        <v>111</v>
      </c>
      <c r="B23" s="57" t="n">
        <v>621</v>
      </c>
      <c r="C23" s="57" t="n">
        <v>41</v>
      </c>
      <c r="D23" s="58" t="s">
        <v>53</v>
      </c>
      <c r="E23" s="62" t="n">
        <v>10</v>
      </c>
      <c r="F23" s="63" t="n">
        <v>0</v>
      </c>
      <c r="G23" s="75" t="n">
        <v>0</v>
      </c>
      <c r="H23" s="76" t="n">
        <v>0</v>
      </c>
    </row>
    <row r="24" customFormat="false" ht="15.75" hidden="false" customHeight="false" outlineLevel="0" collapsed="false">
      <c r="A24" s="56" t="n">
        <v>111</v>
      </c>
      <c r="B24" s="57" t="n">
        <v>625001</v>
      </c>
      <c r="C24" s="57" t="s">
        <v>62</v>
      </c>
      <c r="D24" s="58" t="s">
        <v>55</v>
      </c>
      <c r="E24" s="62" t="n">
        <v>30</v>
      </c>
      <c r="F24" s="63" t="n">
        <v>0</v>
      </c>
      <c r="G24" s="75" t="n">
        <v>0</v>
      </c>
      <c r="H24" s="76" t="n">
        <v>0</v>
      </c>
    </row>
    <row r="25" customFormat="false" ht="15.75" hidden="false" customHeight="false" outlineLevel="0" collapsed="false">
      <c r="A25" s="56" t="n">
        <v>111</v>
      </c>
      <c r="B25" s="57" t="n">
        <v>625001</v>
      </c>
      <c r="C25" s="57" t="s">
        <v>63</v>
      </c>
      <c r="D25" s="58" t="s">
        <v>55</v>
      </c>
      <c r="E25" s="62" t="n">
        <v>10</v>
      </c>
      <c r="F25" s="63" t="n">
        <v>0</v>
      </c>
      <c r="G25" s="75" t="n">
        <v>0</v>
      </c>
      <c r="H25" s="76" t="n">
        <v>0</v>
      </c>
    </row>
    <row r="26" customFormat="false" ht="15.75" hidden="false" customHeight="false" outlineLevel="0" collapsed="false">
      <c r="A26" s="56" t="n">
        <v>111</v>
      </c>
      <c r="B26" s="57" t="n">
        <v>625001</v>
      </c>
      <c r="C26" s="57" t="n">
        <v>41</v>
      </c>
      <c r="D26" s="58" t="s">
        <v>55</v>
      </c>
      <c r="E26" s="62" t="n">
        <v>10</v>
      </c>
      <c r="F26" s="63" t="n">
        <v>0</v>
      </c>
      <c r="G26" s="75" t="n">
        <v>0</v>
      </c>
      <c r="H26" s="76" t="n">
        <v>0</v>
      </c>
    </row>
    <row r="27" customFormat="false" ht="15.75" hidden="false" customHeight="false" outlineLevel="0" collapsed="false">
      <c r="A27" s="56" t="n">
        <v>111</v>
      </c>
      <c r="B27" s="57" t="n">
        <v>625002</v>
      </c>
      <c r="C27" s="57" t="s">
        <v>62</v>
      </c>
      <c r="D27" s="58" t="s">
        <v>56</v>
      </c>
      <c r="E27" s="62" t="n">
        <v>250</v>
      </c>
      <c r="F27" s="63" t="n">
        <v>0</v>
      </c>
      <c r="G27" s="75" t="n">
        <v>0</v>
      </c>
      <c r="H27" s="76" t="n">
        <v>0</v>
      </c>
    </row>
    <row r="28" customFormat="false" ht="15.75" hidden="false" customHeight="false" outlineLevel="0" collapsed="false">
      <c r="A28" s="56" t="n">
        <v>111</v>
      </c>
      <c r="B28" s="57" t="n">
        <v>625002</v>
      </c>
      <c r="C28" s="57" t="s">
        <v>63</v>
      </c>
      <c r="D28" s="58" t="s">
        <v>56</v>
      </c>
      <c r="E28" s="62" t="n">
        <v>50</v>
      </c>
      <c r="F28" s="63" t="n">
        <v>0</v>
      </c>
      <c r="G28" s="75" t="n">
        <v>0</v>
      </c>
      <c r="H28" s="76" t="n">
        <v>0</v>
      </c>
    </row>
    <row r="29" customFormat="false" ht="15.75" hidden="false" customHeight="false" outlineLevel="0" collapsed="false">
      <c r="A29" s="56" t="n">
        <v>111</v>
      </c>
      <c r="B29" s="57" t="n">
        <v>625002</v>
      </c>
      <c r="C29" s="57" t="n">
        <v>41</v>
      </c>
      <c r="D29" s="58" t="s">
        <v>56</v>
      </c>
      <c r="E29" s="62" t="n">
        <v>20</v>
      </c>
      <c r="F29" s="63" t="n">
        <v>0</v>
      </c>
      <c r="G29" s="75" t="n">
        <v>0</v>
      </c>
      <c r="H29" s="76" t="n">
        <v>0</v>
      </c>
    </row>
    <row r="30" customFormat="false" ht="15.75" hidden="false" customHeight="false" outlineLevel="0" collapsed="false">
      <c r="A30" s="56" t="n">
        <v>111</v>
      </c>
      <c r="B30" s="57" t="n">
        <v>625003</v>
      </c>
      <c r="C30" s="57" t="s">
        <v>62</v>
      </c>
      <c r="D30" s="58" t="s">
        <v>57</v>
      </c>
      <c r="E30" s="62" t="n">
        <v>20</v>
      </c>
      <c r="F30" s="63" t="n">
        <v>0</v>
      </c>
      <c r="G30" s="75" t="n">
        <v>0</v>
      </c>
      <c r="H30" s="76" t="n">
        <v>0</v>
      </c>
    </row>
    <row r="31" customFormat="false" ht="15.75" hidden="false" customHeight="false" outlineLevel="0" collapsed="false">
      <c r="A31" s="56" t="n">
        <v>111</v>
      </c>
      <c r="B31" s="57" t="n">
        <v>625003</v>
      </c>
      <c r="C31" s="57" t="s">
        <v>63</v>
      </c>
      <c r="D31" s="58" t="s">
        <v>57</v>
      </c>
      <c r="E31" s="62" t="n">
        <v>10</v>
      </c>
      <c r="F31" s="63" t="n">
        <v>0</v>
      </c>
      <c r="G31" s="75" t="n">
        <v>0</v>
      </c>
      <c r="H31" s="76" t="n">
        <v>0</v>
      </c>
    </row>
    <row r="32" customFormat="false" ht="15.75" hidden="false" customHeight="false" outlineLevel="0" collapsed="false">
      <c r="A32" s="56" t="n">
        <v>111</v>
      </c>
      <c r="B32" s="57" t="n">
        <v>625003</v>
      </c>
      <c r="C32" s="57" t="n">
        <v>41</v>
      </c>
      <c r="D32" s="58" t="s">
        <v>57</v>
      </c>
      <c r="E32" s="62" t="n">
        <v>10</v>
      </c>
      <c r="F32" s="63" t="n">
        <v>0</v>
      </c>
      <c r="G32" s="75" t="n">
        <v>0</v>
      </c>
      <c r="H32" s="76" t="n">
        <v>0</v>
      </c>
    </row>
    <row r="33" customFormat="false" ht="15.75" hidden="false" customHeight="false" outlineLevel="0" collapsed="false">
      <c r="A33" s="56" t="n">
        <v>111</v>
      </c>
      <c r="B33" s="57" t="n">
        <v>625004</v>
      </c>
      <c r="C33" s="57" t="s">
        <v>62</v>
      </c>
      <c r="D33" s="58" t="s">
        <v>58</v>
      </c>
      <c r="E33" s="62" t="n">
        <v>40</v>
      </c>
      <c r="F33" s="63" t="n">
        <v>0</v>
      </c>
      <c r="G33" s="77" t="n">
        <v>0</v>
      </c>
      <c r="H33" s="78" t="n">
        <v>0</v>
      </c>
    </row>
    <row r="34" customFormat="false" ht="15.75" hidden="false" customHeight="false" outlineLevel="0" collapsed="false">
      <c r="A34" s="56" t="n">
        <v>111</v>
      </c>
      <c r="B34" s="57" t="n">
        <v>625004</v>
      </c>
      <c r="C34" s="57" t="s">
        <v>63</v>
      </c>
      <c r="D34" s="58" t="s">
        <v>58</v>
      </c>
      <c r="E34" s="62" t="n">
        <v>10</v>
      </c>
      <c r="F34" s="63" t="n">
        <v>0</v>
      </c>
      <c r="G34" s="77" t="n">
        <v>0</v>
      </c>
      <c r="H34" s="78" t="n">
        <v>0</v>
      </c>
    </row>
    <row r="35" customFormat="false" ht="15.75" hidden="false" customHeight="false" outlineLevel="0" collapsed="false">
      <c r="A35" s="56" t="n">
        <v>111</v>
      </c>
      <c r="B35" s="57" t="n">
        <v>625004</v>
      </c>
      <c r="C35" s="57" t="n">
        <v>41</v>
      </c>
      <c r="D35" s="58" t="s">
        <v>58</v>
      </c>
      <c r="E35" s="62" t="n">
        <v>10</v>
      </c>
      <c r="F35" s="63" t="n">
        <v>0</v>
      </c>
      <c r="G35" s="77" t="n">
        <v>0</v>
      </c>
      <c r="H35" s="78" t="n">
        <v>0</v>
      </c>
    </row>
    <row r="36" customFormat="false" ht="15.75" hidden="false" customHeight="false" outlineLevel="0" collapsed="false">
      <c r="A36" s="56" t="n">
        <v>111</v>
      </c>
      <c r="B36" s="57" t="n">
        <v>625005</v>
      </c>
      <c r="C36" s="57" t="s">
        <v>62</v>
      </c>
      <c r="D36" s="58" t="s">
        <v>59</v>
      </c>
      <c r="E36" s="62" t="n">
        <v>20</v>
      </c>
      <c r="F36" s="63" t="n">
        <v>0</v>
      </c>
      <c r="G36" s="77" t="n">
        <v>0</v>
      </c>
      <c r="H36" s="78" t="n">
        <v>0</v>
      </c>
    </row>
    <row r="37" customFormat="false" ht="15.75" hidden="false" customHeight="false" outlineLevel="0" collapsed="false">
      <c r="A37" s="56" t="n">
        <v>111</v>
      </c>
      <c r="B37" s="57" t="n">
        <v>625005</v>
      </c>
      <c r="C37" s="57" t="s">
        <v>63</v>
      </c>
      <c r="D37" s="58" t="s">
        <v>59</v>
      </c>
      <c r="E37" s="62" t="n">
        <v>10</v>
      </c>
      <c r="F37" s="63" t="n">
        <v>0</v>
      </c>
      <c r="G37" s="77" t="n">
        <v>0</v>
      </c>
      <c r="H37" s="78" t="n">
        <v>0</v>
      </c>
    </row>
    <row r="38" customFormat="false" ht="15.75" hidden="false" customHeight="false" outlineLevel="0" collapsed="false">
      <c r="A38" s="56" t="n">
        <v>111</v>
      </c>
      <c r="B38" s="57" t="n">
        <v>625005</v>
      </c>
      <c r="C38" s="57" t="n">
        <v>41</v>
      </c>
      <c r="D38" s="58" t="s">
        <v>59</v>
      </c>
      <c r="E38" s="62" t="n">
        <v>10</v>
      </c>
      <c r="F38" s="63" t="n">
        <v>0</v>
      </c>
      <c r="G38" s="77" t="n">
        <v>0</v>
      </c>
      <c r="H38" s="78" t="n">
        <v>0</v>
      </c>
    </row>
    <row r="39" customFormat="false" ht="15.75" hidden="false" customHeight="false" outlineLevel="0" collapsed="false">
      <c r="A39" s="56" t="n">
        <v>111</v>
      </c>
      <c r="B39" s="57" t="n">
        <v>625007</v>
      </c>
      <c r="C39" s="57" t="s">
        <v>62</v>
      </c>
      <c r="D39" s="58" t="s">
        <v>60</v>
      </c>
      <c r="E39" s="62" t="n">
        <v>60</v>
      </c>
      <c r="F39" s="63" t="n">
        <v>0</v>
      </c>
      <c r="G39" s="77" t="n">
        <v>0</v>
      </c>
      <c r="H39" s="78" t="n">
        <v>0</v>
      </c>
    </row>
    <row r="40" customFormat="false" ht="15.75" hidden="false" customHeight="false" outlineLevel="0" collapsed="false">
      <c r="A40" s="56" t="n">
        <v>111</v>
      </c>
      <c r="B40" s="57" t="n">
        <v>625007</v>
      </c>
      <c r="C40" s="57" t="s">
        <v>63</v>
      </c>
      <c r="D40" s="58" t="s">
        <v>60</v>
      </c>
      <c r="E40" s="62" t="n">
        <v>10</v>
      </c>
      <c r="F40" s="63" t="n">
        <v>0</v>
      </c>
      <c r="G40" s="77" t="n">
        <v>0</v>
      </c>
      <c r="H40" s="78" t="n">
        <v>0</v>
      </c>
    </row>
    <row r="41" customFormat="false" ht="15.75" hidden="false" customHeight="false" outlineLevel="0" collapsed="false">
      <c r="A41" s="56" t="n">
        <v>111</v>
      </c>
      <c r="B41" s="57" t="n">
        <v>625007</v>
      </c>
      <c r="C41" s="57" t="n">
        <v>41</v>
      </c>
      <c r="D41" s="58" t="s">
        <v>60</v>
      </c>
      <c r="E41" s="62" t="n">
        <v>10</v>
      </c>
      <c r="F41" s="63" t="n">
        <v>0</v>
      </c>
      <c r="G41" s="77" t="n">
        <v>0</v>
      </c>
      <c r="H41" s="78" t="n">
        <v>0</v>
      </c>
    </row>
    <row r="42" customFormat="false" ht="15.75" hidden="false" customHeight="false" outlineLevel="0" collapsed="false">
      <c r="A42" s="56"/>
      <c r="B42" s="57"/>
      <c r="C42" s="57"/>
      <c r="D42" s="58"/>
      <c r="E42" s="66" t="n">
        <f aca="false">SUM(E18:E41)</f>
        <v>2400</v>
      </c>
      <c r="F42" s="67" t="n">
        <f aca="false">SUM(F18:F41)</f>
        <v>0</v>
      </c>
      <c r="G42" s="23" t="n">
        <f aca="false">SUM(G18:G41)</f>
        <v>0</v>
      </c>
      <c r="H42" s="23" t="n">
        <f aca="false">SUM(H18:H41)</f>
        <v>0</v>
      </c>
    </row>
    <row r="43" customFormat="false" ht="15.75" hidden="false" customHeight="false" outlineLevel="0" collapsed="false">
      <c r="A43" s="56"/>
      <c r="B43" s="57"/>
      <c r="C43" s="57"/>
      <c r="D43" s="58"/>
      <c r="E43" s="69"/>
      <c r="F43" s="70"/>
      <c r="G43" s="79"/>
      <c r="H43" s="80"/>
    </row>
    <row r="44" customFormat="false" ht="15.75" hidden="false" customHeight="false" outlineLevel="0" collapsed="false">
      <c r="A44" s="56" t="n">
        <v>111</v>
      </c>
      <c r="B44" s="57" t="n">
        <v>631001</v>
      </c>
      <c r="C44" s="57" t="n">
        <v>41</v>
      </c>
      <c r="D44" s="58" t="s">
        <v>64</v>
      </c>
      <c r="E44" s="59" t="n">
        <v>3000</v>
      </c>
      <c r="F44" s="60" t="n">
        <v>5500</v>
      </c>
      <c r="G44" s="61" t="n">
        <v>5500</v>
      </c>
      <c r="H44" s="61" t="n">
        <v>5500</v>
      </c>
    </row>
    <row r="45" customFormat="false" ht="15.75" hidden="false" customHeight="false" outlineLevel="0" collapsed="false">
      <c r="A45" s="56" t="n">
        <v>111</v>
      </c>
      <c r="B45" s="57" t="n">
        <v>632001</v>
      </c>
      <c r="C45" s="57" t="n">
        <v>41</v>
      </c>
      <c r="D45" s="58" t="s">
        <v>65</v>
      </c>
      <c r="E45" s="62" t="n">
        <v>1500</v>
      </c>
      <c r="F45" s="60" t="n">
        <v>1000</v>
      </c>
      <c r="G45" s="61" t="n">
        <v>1000</v>
      </c>
      <c r="H45" s="61" t="n">
        <v>1000</v>
      </c>
    </row>
    <row r="46" customFormat="false" ht="15.75" hidden="false" customHeight="false" outlineLevel="0" collapsed="false">
      <c r="A46" s="56" t="n">
        <v>111</v>
      </c>
      <c r="B46" s="57" t="n">
        <v>632001</v>
      </c>
      <c r="C46" s="57" t="n">
        <v>41</v>
      </c>
      <c r="D46" s="58" t="s">
        <v>66</v>
      </c>
      <c r="E46" s="59" t="n">
        <v>2000</v>
      </c>
      <c r="F46" s="60" t="n">
        <v>1800</v>
      </c>
      <c r="G46" s="61" t="n">
        <v>1800</v>
      </c>
      <c r="H46" s="61" t="n">
        <v>1800</v>
      </c>
    </row>
    <row r="47" customFormat="false" ht="15.75" hidden="false" customHeight="false" outlineLevel="0" collapsed="false">
      <c r="A47" s="56" t="n">
        <v>111</v>
      </c>
      <c r="B47" s="57" t="n">
        <v>632002</v>
      </c>
      <c r="C47" s="57" t="n">
        <v>41</v>
      </c>
      <c r="D47" s="58" t="s">
        <v>67</v>
      </c>
      <c r="E47" s="62" t="n">
        <v>100</v>
      </c>
      <c r="F47" s="63" t="n">
        <v>100</v>
      </c>
      <c r="G47" s="64" t="n">
        <v>100</v>
      </c>
      <c r="H47" s="64" t="n">
        <v>100</v>
      </c>
    </row>
    <row r="48" customFormat="false" ht="15.75" hidden="false" customHeight="false" outlineLevel="0" collapsed="false">
      <c r="A48" s="56" t="n">
        <v>111</v>
      </c>
      <c r="B48" s="57" t="n">
        <v>632003</v>
      </c>
      <c r="C48" s="57" t="n">
        <v>41</v>
      </c>
      <c r="D48" s="58" t="s">
        <v>68</v>
      </c>
      <c r="E48" s="59" t="n">
        <v>1000</v>
      </c>
      <c r="F48" s="60" t="n">
        <v>1000</v>
      </c>
      <c r="G48" s="61" t="n">
        <v>1000</v>
      </c>
      <c r="H48" s="61" t="n">
        <v>1000</v>
      </c>
    </row>
    <row r="49" customFormat="false" ht="15.75" hidden="false" customHeight="false" outlineLevel="0" collapsed="false">
      <c r="A49" s="56" t="n">
        <v>111</v>
      </c>
      <c r="B49" s="57" t="n">
        <v>632003</v>
      </c>
      <c r="C49" s="57" t="n">
        <v>41</v>
      </c>
      <c r="D49" s="58" t="s">
        <v>69</v>
      </c>
      <c r="E49" s="62" t="n">
        <v>350</v>
      </c>
      <c r="F49" s="63" t="n">
        <v>300</v>
      </c>
      <c r="G49" s="64" t="n">
        <v>300</v>
      </c>
      <c r="H49" s="64" t="n">
        <v>300</v>
      </c>
    </row>
    <row r="50" customFormat="false" ht="15.75" hidden="false" customHeight="false" outlineLevel="0" collapsed="false">
      <c r="A50" s="56" t="n">
        <v>111</v>
      </c>
      <c r="B50" s="57" t="n">
        <v>633001</v>
      </c>
      <c r="C50" s="57" t="n">
        <v>111</v>
      </c>
      <c r="D50" s="58" t="s">
        <v>70</v>
      </c>
      <c r="E50" s="62" t="n">
        <v>8300</v>
      </c>
      <c r="F50" s="63" t="n">
        <v>0</v>
      </c>
      <c r="G50" s="64" t="n">
        <v>0</v>
      </c>
      <c r="H50" s="64" t="n">
        <v>0</v>
      </c>
    </row>
    <row r="51" customFormat="false" ht="15.75" hidden="false" customHeight="false" outlineLevel="0" collapsed="false">
      <c r="A51" s="56" t="n">
        <v>111</v>
      </c>
      <c r="B51" s="57" t="n">
        <v>633004</v>
      </c>
      <c r="C51" s="57" t="n">
        <v>41</v>
      </c>
      <c r="D51" s="58" t="s">
        <v>71</v>
      </c>
      <c r="E51" s="62" t="n">
        <v>200</v>
      </c>
      <c r="F51" s="63" t="n">
        <v>200</v>
      </c>
      <c r="G51" s="64" t="n">
        <v>200</v>
      </c>
      <c r="H51" s="64" t="n">
        <v>200</v>
      </c>
    </row>
    <row r="52" customFormat="false" ht="15.75" hidden="false" customHeight="false" outlineLevel="0" collapsed="false">
      <c r="A52" s="56" t="n">
        <v>111</v>
      </c>
      <c r="B52" s="57" t="n">
        <v>633006</v>
      </c>
      <c r="C52" s="57" t="n">
        <v>111</v>
      </c>
      <c r="D52" s="58" t="s">
        <v>72</v>
      </c>
      <c r="E52" s="62" t="n">
        <v>100</v>
      </c>
      <c r="F52" s="63" t="n">
        <v>100</v>
      </c>
      <c r="G52" s="64" t="n">
        <v>100</v>
      </c>
      <c r="H52" s="64" t="n">
        <v>100</v>
      </c>
    </row>
    <row r="53" customFormat="false" ht="15.75" hidden="false" customHeight="false" outlineLevel="0" collapsed="false">
      <c r="A53" s="56" t="n">
        <v>111</v>
      </c>
      <c r="B53" s="57" t="n">
        <v>633006</v>
      </c>
      <c r="C53" s="57" t="n">
        <v>41</v>
      </c>
      <c r="D53" s="58" t="s">
        <v>73</v>
      </c>
      <c r="E53" s="62" t="n">
        <v>1000</v>
      </c>
      <c r="F53" s="60" t="n">
        <v>1000</v>
      </c>
      <c r="G53" s="61" t="n">
        <v>1000</v>
      </c>
      <c r="H53" s="61" t="n">
        <v>1000</v>
      </c>
    </row>
    <row r="54" customFormat="false" ht="15.75" hidden="false" customHeight="false" outlineLevel="0" collapsed="false">
      <c r="A54" s="56" t="n">
        <v>111</v>
      </c>
      <c r="B54" s="57" t="n">
        <v>633010</v>
      </c>
      <c r="C54" s="57" t="n">
        <v>41</v>
      </c>
      <c r="D54" s="58" t="s">
        <v>74</v>
      </c>
      <c r="E54" s="62" t="n">
        <v>500</v>
      </c>
      <c r="F54" s="63" t="n">
        <v>200</v>
      </c>
      <c r="G54" s="64" t="n">
        <v>200</v>
      </c>
      <c r="H54" s="64" t="n">
        <v>200</v>
      </c>
    </row>
    <row r="55" customFormat="false" ht="15.75" hidden="false" customHeight="false" outlineLevel="0" collapsed="false">
      <c r="A55" s="56" t="n">
        <v>111</v>
      </c>
      <c r="B55" s="57" t="n">
        <v>633013</v>
      </c>
      <c r="C55" s="57" t="n">
        <v>41</v>
      </c>
      <c r="D55" s="58" t="s">
        <v>75</v>
      </c>
      <c r="E55" s="62" t="n">
        <v>200</v>
      </c>
      <c r="F55" s="63" t="n">
        <v>200</v>
      </c>
      <c r="G55" s="64" t="n">
        <v>200</v>
      </c>
      <c r="H55" s="64" t="n">
        <v>200</v>
      </c>
    </row>
    <row r="56" customFormat="false" ht="15.75" hidden="false" customHeight="false" outlineLevel="0" collapsed="false">
      <c r="A56" s="56" t="n">
        <v>111</v>
      </c>
      <c r="B56" s="57" t="n">
        <v>633016</v>
      </c>
      <c r="C56" s="57" t="n">
        <v>41</v>
      </c>
      <c r="D56" s="58" t="s">
        <v>76</v>
      </c>
      <c r="E56" s="62" t="n">
        <v>100</v>
      </c>
      <c r="F56" s="63" t="n">
        <v>100</v>
      </c>
      <c r="G56" s="64" t="n">
        <v>100</v>
      </c>
      <c r="H56" s="64" t="n">
        <v>100</v>
      </c>
    </row>
    <row r="57" customFormat="false" ht="15.75" hidden="false" customHeight="false" outlineLevel="0" collapsed="false">
      <c r="A57" s="56" t="n">
        <v>111</v>
      </c>
      <c r="B57" s="57" t="n">
        <v>637001</v>
      </c>
      <c r="C57" s="57" t="n">
        <v>41</v>
      </c>
      <c r="D57" s="58" t="s">
        <v>77</v>
      </c>
      <c r="E57" s="62" t="n">
        <v>100</v>
      </c>
      <c r="F57" s="63" t="n">
        <v>100</v>
      </c>
      <c r="G57" s="64" t="n">
        <v>100</v>
      </c>
      <c r="H57" s="64" t="n">
        <v>100</v>
      </c>
    </row>
    <row r="58" customFormat="false" ht="15.75" hidden="false" customHeight="false" outlineLevel="0" collapsed="false">
      <c r="A58" s="56" t="n">
        <v>111</v>
      </c>
      <c r="B58" s="57" t="n">
        <v>637002</v>
      </c>
      <c r="C58" s="57" t="n">
        <v>41</v>
      </c>
      <c r="D58" s="58" t="s">
        <v>78</v>
      </c>
      <c r="E58" s="62" t="n">
        <v>100</v>
      </c>
      <c r="F58" s="63" t="n">
        <v>100</v>
      </c>
      <c r="G58" s="64" t="n">
        <v>100</v>
      </c>
      <c r="H58" s="64" t="n">
        <v>100</v>
      </c>
    </row>
    <row r="59" customFormat="false" ht="15.75" hidden="false" customHeight="false" outlineLevel="0" collapsed="false">
      <c r="A59" s="56" t="n">
        <v>111</v>
      </c>
      <c r="B59" s="57" t="n">
        <v>637003</v>
      </c>
      <c r="C59" s="57" t="n">
        <v>41</v>
      </c>
      <c r="D59" s="58" t="s">
        <v>79</v>
      </c>
      <c r="E59" s="62" t="n">
        <v>100</v>
      </c>
      <c r="F59" s="63" t="n">
        <v>100</v>
      </c>
      <c r="G59" s="64" t="n">
        <v>100</v>
      </c>
      <c r="H59" s="64" t="n">
        <v>100</v>
      </c>
    </row>
    <row r="60" customFormat="false" ht="15.75" hidden="false" customHeight="false" outlineLevel="0" collapsed="false">
      <c r="A60" s="56" t="n">
        <v>111</v>
      </c>
      <c r="B60" s="57" t="n">
        <v>637004</v>
      </c>
      <c r="C60" s="57" t="n">
        <v>41</v>
      </c>
      <c r="D60" s="58" t="s">
        <v>80</v>
      </c>
      <c r="E60" s="59" t="n">
        <v>8000</v>
      </c>
      <c r="F60" s="60" t="n">
        <v>6000</v>
      </c>
      <c r="G60" s="61" t="n">
        <v>6000</v>
      </c>
      <c r="H60" s="61" t="n">
        <v>6000</v>
      </c>
    </row>
    <row r="61" customFormat="false" ht="15.75" hidden="false" customHeight="false" outlineLevel="0" collapsed="false">
      <c r="A61" s="56" t="n">
        <v>111</v>
      </c>
      <c r="B61" s="57" t="n">
        <v>637005</v>
      </c>
      <c r="C61" s="57" t="n">
        <v>41</v>
      </c>
      <c r="D61" s="58" t="s">
        <v>81</v>
      </c>
      <c r="E61" s="62" t="n">
        <v>1000</v>
      </c>
      <c r="F61" s="60" t="n">
        <v>1000</v>
      </c>
      <c r="G61" s="61" t="n">
        <v>1000</v>
      </c>
      <c r="H61" s="61" t="n">
        <v>1000</v>
      </c>
    </row>
    <row r="62" customFormat="false" ht="15.75" hidden="false" customHeight="false" outlineLevel="0" collapsed="false">
      <c r="A62" s="56" t="n">
        <v>111</v>
      </c>
      <c r="B62" s="57" t="n">
        <v>637014</v>
      </c>
      <c r="C62" s="57" t="n">
        <v>41</v>
      </c>
      <c r="D62" s="58" t="s">
        <v>82</v>
      </c>
      <c r="E62" s="62" t="n">
        <v>900</v>
      </c>
      <c r="F62" s="60" t="n">
        <v>800</v>
      </c>
      <c r="G62" s="61" t="n">
        <v>800</v>
      </c>
      <c r="H62" s="61" t="n">
        <v>800</v>
      </c>
    </row>
    <row r="63" customFormat="false" ht="15.75" hidden="false" customHeight="false" outlineLevel="0" collapsed="false">
      <c r="A63" s="56" t="n">
        <v>111</v>
      </c>
      <c r="B63" s="57" t="n">
        <v>637015</v>
      </c>
      <c r="C63" s="57" t="n">
        <v>41</v>
      </c>
      <c r="D63" s="58" t="s">
        <v>83</v>
      </c>
      <c r="E63" s="62" t="n">
        <v>1100</v>
      </c>
      <c r="F63" s="60" t="n">
        <v>1100</v>
      </c>
      <c r="G63" s="61" t="n">
        <v>1100</v>
      </c>
      <c r="H63" s="61" t="n">
        <v>1100</v>
      </c>
    </row>
    <row r="64" customFormat="false" ht="15.75" hidden="false" customHeight="false" outlineLevel="0" collapsed="false">
      <c r="A64" s="56" t="n">
        <v>111</v>
      </c>
      <c r="B64" s="57" t="n">
        <v>637016</v>
      </c>
      <c r="C64" s="57" t="n">
        <v>41</v>
      </c>
      <c r="D64" s="58" t="s">
        <v>84</v>
      </c>
      <c r="E64" s="62" t="n">
        <v>100</v>
      </c>
      <c r="F64" s="63" t="n">
        <v>100</v>
      </c>
      <c r="G64" s="64" t="n">
        <v>100</v>
      </c>
      <c r="H64" s="64" t="n">
        <v>100</v>
      </c>
    </row>
    <row r="65" customFormat="false" ht="15.75" hidden="false" customHeight="false" outlineLevel="0" collapsed="false">
      <c r="A65" s="56" t="n">
        <v>111</v>
      </c>
      <c r="B65" s="57" t="n">
        <v>637026</v>
      </c>
      <c r="C65" s="57" t="n">
        <v>41</v>
      </c>
      <c r="D65" s="58" t="s">
        <v>85</v>
      </c>
      <c r="E65" s="62" t="n">
        <v>100</v>
      </c>
      <c r="F65" s="63" t="n">
        <v>0</v>
      </c>
      <c r="G65" s="64" t="n">
        <v>0</v>
      </c>
      <c r="H65" s="64" t="n">
        <v>0</v>
      </c>
    </row>
    <row r="66" customFormat="false" ht="15.75" hidden="false" customHeight="false" outlineLevel="0" collapsed="false">
      <c r="A66" s="56" t="n">
        <v>111</v>
      </c>
      <c r="B66" s="57" t="n">
        <v>637026</v>
      </c>
      <c r="C66" s="57" t="n">
        <v>41</v>
      </c>
      <c r="D66" s="58" t="s">
        <v>86</v>
      </c>
      <c r="E66" s="62" t="n">
        <v>250</v>
      </c>
      <c r="F66" s="63" t="n">
        <v>0</v>
      </c>
      <c r="G66" s="64" t="n">
        <v>0</v>
      </c>
      <c r="H66" s="64" t="n">
        <v>0</v>
      </c>
    </row>
    <row r="67" customFormat="false" ht="15.75" hidden="false" customHeight="false" outlineLevel="0" collapsed="false">
      <c r="A67" s="56" t="n">
        <v>111</v>
      </c>
      <c r="B67" s="57" t="n">
        <v>641009</v>
      </c>
      <c r="C67" s="57" t="n">
        <v>41</v>
      </c>
      <c r="D67" s="58" t="s">
        <v>87</v>
      </c>
      <c r="E67" s="62" t="n">
        <v>0</v>
      </c>
      <c r="F67" s="63" t="n">
        <v>0</v>
      </c>
      <c r="G67" s="64" t="n">
        <v>0</v>
      </c>
      <c r="H67" s="64" t="n">
        <v>0</v>
      </c>
    </row>
    <row r="68" customFormat="false" ht="15.75" hidden="false" customHeight="false" outlineLevel="0" collapsed="false">
      <c r="A68" s="56" t="n">
        <v>111</v>
      </c>
      <c r="B68" s="57" t="n">
        <v>642006</v>
      </c>
      <c r="C68" s="57" t="n">
        <v>41</v>
      </c>
      <c r="D68" s="58" t="s">
        <v>88</v>
      </c>
      <c r="E68" s="59" t="n">
        <v>800</v>
      </c>
      <c r="F68" s="60" t="n">
        <v>800</v>
      </c>
      <c r="G68" s="61" t="n">
        <v>800</v>
      </c>
      <c r="H68" s="61" t="n">
        <v>800</v>
      </c>
    </row>
    <row r="69" customFormat="false" ht="15.75" hidden="false" customHeight="true" outlineLevel="0" collapsed="false">
      <c r="A69" s="56"/>
      <c r="B69" s="57"/>
      <c r="C69" s="57"/>
      <c r="D69" s="58"/>
      <c r="E69" s="66" t="n">
        <f aca="false">SUM(E44:E68)</f>
        <v>30900</v>
      </c>
      <c r="F69" s="67" t="n">
        <f aca="false">SUM(F44:F68)</f>
        <v>21600</v>
      </c>
      <c r="G69" s="81" t="n">
        <f aca="false">SUM(G44:G68)</f>
        <v>21600</v>
      </c>
      <c r="H69" s="82" t="n">
        <f aca="false">SUM(H44:H68)</f>
        <v>21600</v>
      </c>
    </row>
    <row r="70" customFormat="false" ht="15.75" hidden="false" customHeight="false" outlineLevel="0" collapsed="false">
      <c r="A70" s="56"/>
      <c r="B70" s="57"/>
      <c r="C70" s="83"/>
      <c r="D70" s="84" t="s">
        <v>89</v>
      </c>
      <c r="E70" s="62"/>
      <c r="F70" s="63"/>
      <c r="G70" s="79"/>
      <c r="H70" s="85"/>
    </row>
    <row r="71" customFormat="false" ht="15.75" hidden="false" customHeight="false" outlineLevel="0" collapsed="false">
      <c r="A71" s="56" t="n">
        <v>112</v>
      </c>
      <c r="B71" s="57" t="n">
        <v>637012</v>
      </c>
      <c r="C71" s="57" t="n">
        <v>41</v>
      </c>
      <c r="D71" s="58" t="s">
        <v>90</v>
      </c>
      <c r="E71" s="62" t="n">
        <v>300</v>
      </c>
      <c r="F71" s="63" t="n">
        <v>200</v>
      </c>
      <c r="G71" s="77" t="n">
        <v>200</v>
      </c>
      <c r="H71" s="78" t="n">
        <v>200</v>
      </c>
    </row>
    <row r="72" customFormat="false" ht="15.75" hidden="false" customHeight="false" outlineLevel="0" collapsed="false">
      <c r="A72" s="56" t="n">
        <v>112</v>
      </c>
      <c r="B72" s="57" t="n">
        <v>637035</v>
      </c>
      <c r="C72" s="57" t="n">
        <v>41</v>
      </c>
      <c r="D72" s="58" t="s">
        <v>91</v>
      </c>
      <c r="E72" s="62" t="n">
        <v>5</v>
      </c>
      <c r="F72" s="63" t="n">
        <v>5</v>
      </c>
      <c r="G72" s="77" t="n">
        <v>5</v>
      </c>
      <c r="H72" s="78" t="n">
        <v>5</v>
      </c>
    </row>
    <row r="73" customFormat="false" ht="15.75" hidden="false" customHeight="false" outlineLevel="0" collapsed="false">
      <c r="A73" s="56"/>
      <c r="B73" s="57"/>
      <c r="C73" s="57"/>
      <c r="D73" s="58"/>
      <c r="E73" s="66" t="n">
        <f aca="false">SUM(E71:E72)</f>
        <v>305</v>
      </c>
      <c r="F73" s="67" t="n">
        <f aca="false">SUM(F71:F72)</f>
        <v>205</v>
      </c>
      <c r="G73" s="81" t="n">
        <f aca="false">SUM(G71:G72)</f>
        <v>205</v>
      </c>
      <c r="H73" s="82" t="n">
        <f aca="false">SUM(H71:H72)</f>
        <v>205</v>
      </c>
    </row>
    <row r="74" customFormat="false" ht="15.75" hidden="false" customHeight="false" outlineLevel="0" collapsed="false">
      <c r="A74" s="56"/>
      <c r="B74" s="57"/>
      <c r="C74" s="57"/>
      <c r="D74" s="58"/>
      <c r="E74" s="62"/>
      <c r="F74" s="63"/>
      <c r="G74" s="79"/>
      <c r="H74" s="85"/>
    </row>
    <row r="75" customFormat="false" ht="15.75" hidden="false" customHeight="false" outlineLevel="0" collapsed="false">
      <c r="A75" s="49"/>
      <c r="B75" s="50"/>
      <c r="C75" s="50"/>
      <c r="D75" s="84" t="s">
        <v>92</v>
      </c>
      <c r="E75" s="69"/>
      <c r="F75" s="70"/>
      <c r="G75" s="86"/>
      <c r="H75" s="87"/>
    </row>
    <row r="76" customFormat="false" ht="15.75" hidden="false" customHeight="false" outlineLevel="0" collapsed="false">
      <c r="A76" s="56" t="n">
        <v>320</v>
      </c>
      <c r="B76" s="57" t="n">
        <v>633006</v>
      </c>
      <c r="C76" s="57" t="s">
        <v>33</v>
      </c>
      <c r="D76" s="58" t="s">
        <v>93</v>
      </c>
      <c r="E76" s="62" t="n">
        <v>1400</v>
      </c>
      <c r="F76" s="60" t="n">
        <v>1400</v>
      </c>
      <c r="G76" s="61" t="n">
        <v>1400</v>
      </c>
      <c r="H76" s="88" t="n">
        <v>1400</v>
      </c>
    </row>
    <row r="77" customFormat="false" ht="15.75" hidden="false" customHeight="false" outlineLevel="0" collapsed="false">
      <c r="A77" s="56" t="n">
        <v>320</v>
      </c>
      <c r="B77" s="57" t="n">
        <v>633006</v>
      </c>
      <c r="C77" s="57" t="n">
        <v>41</v>
      </c>
      <c r="D77" s="58" t="s">
        <v>94</v>
      </c>
      <c r="E77" s="62" t="n">
        <v>350</v>
      </c>
      <c r="F77" s="63" t="n">
        <v>300</v>
      </c>
      <c r="G77" s="64" t="n">
        <v>300</v>
      </c>
      <c r="H77" s="89" t="n">
        <v>300</v>
      </c>
    </row>
    <row r="78" customFormat="false" ht="15.75" hidden="false" customHeight="false" outlineLevel="0" collapsed="false">
      <c r="A78" s="56" t="n">
        <v>320</v>
      </c>
      <c r="B78" s="57" t="n">
        <v>637002</v>
      </c>
      <c r="C78" s="57" t="n">
        <v>41</v>
      </c>
      <c r="D78" s="58" t="s">
        <v>95</v>
      </c>
      <c r="E78" s="62" t="n">
        <v>200</v>
      </c>
      <c r="F78" s="63" t="n">
        <v>0</v>
      </c>
      <c r="G78" s="64" t="n">
        <v>0</v>
      </c>
      <c r="H78" s="89" t="n">
        <v>0</v>
      </c>
    </row>
    <row r="79" customFormat="false" ht="15.75" hidden="false" customHeight="false" outlineLevel="0" collapsed="false">
      <c r="A79" s="49"/>
      <c r="B79" s="50"/>
      <c r="C79" s="50"/>
      <c r="D79" s="58"/>
      <c r="E79" s="66" t="n">
        <f aca="false">SUM(E76:E78)</f>
        <v>1950</v>
      </c>
      <c r="F79" s="67" t="n">
        <f aca="false">SUM(F76:F78)</f>
        <v>1700</v>
      </c>
      <c r="G79" s="81" t="n">
        <f aca="false">SUM(G76:G78)</f>
        <v>1700</v>
      </c>
      <c r="H79" s="82" t="n">
        <f aca="false">SUM(H76:H78)</f>
        <v>1700</v>
      </c>
    </row>
    <row r="80" customFormat="false" ht="15.75" hidden="false" customHeight="false" outlineLevel="0" collapsed="false">
      <c r="A80" s="49"/>
      <c r="B80" s="50"/>
      <c r="C80" s="50"/>
      <c r="D80" s="58"/>
      <c r="E80" s="69"/>
      <c r="F80" s="70"/>
      <c r="G80" s="86"/>
      <c r="H80" s="87"/>
    </row>
    <row r="81" customFormat="false" ht="15.75" hidden="false" customHeight="false" outlineLevel="0" collapsed="false">
      <c r="A81" s="49"/>
      <c r="B81" s="90"/>
      <c r="C81" s="90"/>
      <c r="D81" s="84" t="s">
        <v>96</v>
      </c>
      <c r="E81" s="69"/>
      <c r="F81" s="70"/>
      <c r="G81" s="86"/>
      <c r="H81" s="87"/>
    </row>
    <row r="82" customFormat="false" ht="15.75" hidden="false" customHeight="false" outlineLevel="0" collapsed="false">
      <c r="A82" s="56" t="n">
        <v>510</v>
      </c>
      <c r="B82" s="50" t="n">
        <v>637004</v>
      </c>
      <c r="C82" s="57" t="n">
        <v>41</v>
      </c>
      <c r="D82" s="58" t="s">
        <v>97</v>
      </c>
      <c r="E82" s="59" t="n">
        <v>2500</v>
      </c>
      <c r="F82" s="60" t="n">
        <v>3000</v>
      </c>
      <c r="G82" s="91" t="n">
        <v>3000</v>
      </c>
      <c r="H82" s="92" t="n">
        <v>2000</v>
      </c>
    </row>
    <row r="83" customFormat="false" ht="15.75" hidden="false" customHeight="false" outlineLevel="0" collapsed="false">
      <c r="A83" s="56"/>
      <c r="B83" s="90"/>
      <c r="C83" s="83"/>
      <c r="D83" s="84"/>
      <c r="E83" s="66" t="n">
        <f aca="false">SUM(E82)</f>
        <v>2500</v>
      </c>
      <c r="F83" s="67" t="n">
        <f aca="false">SUM(F82)</f>
        <v>3000</v>
      </c>
      <c r="G83" s="81" t="n">
        <f aca="false">SUM(G82)</f>
        <v>3000</v>
      </c>
      <c r="H83" s="82" t="n">
        <f aca="false">SUM(H82)</f>
        <v>2000</v>
      </c>
    </row>
    <row r="84" customFormat="false" ht="15.75" hidden="false" customHeight="false" outlineLevel="0" collapsed="false">
      <c r="A84" s="56"/>
      <c r="B84" s="90"/>
      <c r="C84" s="83"/>
      <c r="D84" s="84" t="s">
        <v>98</v>
      </c>
      <c r="E84" s="69"/>
      <c r="F84" s="70"/>
      <c r="G84" s="86"/>
      <c r="H84" s="87"/>
    </row>
    <row r="85" customFormat="false" ht="15.75" hidden="false" customHeight="false" outlineLevel="0" collapsed="false">
      <c r="A85" s="56" t="n">
        <v>620</v>
      </c>
      <c r="B85" s="57" t="n">
        <v>633006</v>
      </c>
      <c r="C85" s="57" t="n">
        <v>41</v>
      </c>
      <c r="D85" s="58" t="s">
        <v>99</v>
      </c>
      <c r="E85" s="62" t="n">
        <v>4400</v>
      </c>
      <c r="F85" s="60" t="n">
        <v>2000</v>
      </c>
      <c r="G85" s="61" t="n">
        <v>2000</v>
      </c>
      <c r="H85" s="88" t="n">
        <v>2000</v>
      </c>
    </row>
    <row r="86" customFormat="false" ht="15.75" hidden="false" customHeight="false" outlineLevel="0" collapsed="false">
      <c r="A86" s="56" t="n">
        <v>620</v>
      </c>
      <c r="B86" s="57" t="n">
        <v>633015</v>
      </c>
      <c r="C86" s="57" t="n">
        <v>41</v>
      </c>
      <c r="D86" s="58" t="s">
        <v>100</v>
      </c>
      <c r="E86" s="62" t="n">
        <v>1100</v>
      </c>
      <c r="F86" s="63" t="n">
        <v>500</v>
      </c>
      <c r="G86" s="64" t="n">
        <v>500</v>
      </c>
      <c r="H86" s="89" t="n">
        <v>500</v>
      </c>
    </row>
    <row r="87" customFormat="false" ht="15.75" hidden="false" customHeight="false" outlineLevel="0" collapsed="false">
      <c r="A87" s="56" t="n">
        <v>620</v>
      </c>
      <c r="B87" s="57" t="n">
        <v>635004</v>
      </c>
      <c r="C87" s="57" t="n">
        <v>41</v>
      </c>
      <c r="D87" s="58" t="s">
        <v>101</v>
      </c>
      <c r="E87" s="62" t="n">
        <v>300</v>
      </c>
      <c r="F87" s="63" t="n">
        <v>200</v>
      </c>
      <c r="G87" s="64" t="n">
        <v>200</v>
      </c>
      <c r="H87" s="89" t="n">
        <v>300</v>
      </c>
    </row>
    <row r="88" customFormat="false" ht="15.75" hidden="false" customHeight="false" outlineLevel="0" collapsed="false">
      <c r="A88" s="56"/>
      <c r="B88" s="57"/>
      <c r="C88" s="57"/>
      <c r="D88" s="58"/>
      <c r="E88" s="66" t="n">
        <f aca="false">SUM(E85:E87)</f>
        <v>5800</v>
      </c>
      <c r="F88" s="67" t="n">
        <f aca="false">SUM(F85:F87)</f>
        <v>2700</v>
      </c>
      <c r="G88" s="81" t="n">
        <f aca="false">SUM(G85:G87)</f>
        <v>2700</v>
      </c>
      <c r="H88" s="82" t="n">
        <f aca="false">SUM(H85:H87)</f>
        <v>2800</v>
      </c>
    </row>
    <row r="89" customFormat="false" ht="15.75" hidden="false" customHeight="false" outlineLevel="0" collapsed="false">
      <c r="A89" s="56"/>
      <c r="B89" s="57"/>
      <c r="C89" s="57"/>
      <c r="D89" s="84" t="s">
        <v>102</v>
      </c>
      <c r="E89" s="62"/>
      <c r="F89" s="63"/>
      <c r="G89" s="79"/>
      <c r="H89" s="85"/>
    </row>
    <row r="90" customFormat="false" ht="15.75" hidden="false" customHeight="false" outlineLevel="0" collapsed="false">
      <c r="A90" s="56" t="n">
        <v>640</v>
      </c>
      <c r="B90" s="57" t="n">
        <v>632001</v>
      </c>
      <c r="C90" s="57" t="n">
        <v>41</v>
      </c>
      <c r="D90" s="58" t="s">
        <v>103</v>
      </c>
      <c r="E90" s="59" t="n">
        <v>2000</v>
      </c>
      <c r="F90" s="60" t="n">
        <v>2000</v>
      </c>
      <c r="G90" s="61" t="n">
        <v>2000</v>
      </c>
      <c r="H90" s="88" t="n">
        <v>2000</v>
      </c>
    </row>
    <row r="91" customFormat="false" ht="15.75" hidden="false" customHeight="false" outlineLevel="0" collapsed="false">
      <c r="A91" s="56" t="n">
        <v>640</v>
      </c>
      <c r="B91" s="57" t="n">
        <v>635006</v>
      </c>
      <c r="C91" s="57" t="n">
        <v>41</v>
      </c>
      <c r="D91" s="58" t="s">
        <v>104</v>
      </c>
      <c r="E91" s="62" t="n">
        <v>400</v>
      </c>
      <c r="F91" s="63" t="n">
        <v>400</v>
      </c>
      <c r="G91" s="64" t="n">
        <v>400</v>
      </c>
      <c r="H91" s="89" t="n">
        <v>400</v>
      </c>
    </row>
    <row r="92" customFormat="false" ht="15.75" hidden="false" customHeight="false" outlineLevel="0" collapsed="false">
      <c r="A92" s="49"/>
      <c r="B92" s="57"/>
      <c r="C92" s="57"/>
      <c r="D92" s="58"/>
      <c r="E92" s="66" t="n">
        <f aca="false">SUM(E90:E91)</f>
        <v>2400</v>
      </c>
      <c r="F92" s="67" t="n">
        <f aca="false">SUM(F90:F91)</f>
        <v>2400</v>
      </c>
      <c r="G92" s="66" t="n">
        <f aca="false">SUM(G90:G91)</f>
        <v>2400</v>
      </c>
      <c r="H92" s="68" t="n">
        <f aca="false">SUM(H90:H91)</f>
        <v>2400</v>
      </c>
    </row>
    <row r="93" customFormat="false" ht="15.75" hidden="false" customHeight="false" outlineLevel="0" collapsed="false">
      <c r="A93" s="56"/>
      <c r="B93" s="57"/>
      <c r="C93" s="57"/>
      <c r="D93" s="84" t="s">
        <v>105</v>
      </c>
      <c r="E93" s="62"/>
      <c r="F93" s="63"/>
      <c r="G93" s="93"/>
      <c r="H93" s="94"/>
    </row>
    <row r="94" customFormat="false" ht="15.75" hidden="false" customHeight="false" outlineLevel="0" collapsed="false">
      <c r="A94" s="56" t="n">
        <v>820</v>
      </c>
      <c r="B94" s="57" t="n">
        <v>63002</v>
      </c>
      <c r="C94" s="57" t="n">
        <v>41</v>
      </c>
      <c r="D94" s="58" t="s">
        <v>106</v>
      </c>
      <c r="E94" s="62" t="n">
        <v>200</v>
      </c>
      <c r="F94" s="63" t="n">
        <v>200</v>
      </c>
      <c r="G94" s="75" t="n">
        <v>200</v>
      </c>
      <c r="H94" s="76" t="n">
        <v>200</v>
      </c>
    </row>
    <row r="95" customFormat="false" ht="15.75" hidden="false" customHeight="false" outlineLevel="0" collapsed="false">
      <c r="A95" s="56" t="n">
        <v>820</v>
      </c>
      <c r="B95" s="57" t="n">
        <v>63002</v>
      </c>
      <c r="C95" s="57" t="n">
        <v>41</v>
      </c>
      <c r="D95" s="58" t="s">
        <v>107</v>
      </c>
      <c r="E95" s="62" t="n">
        <v>200</v>
      </c>
      <c r="F95" s="63" t="n">
        <v>200</v>
      </c>
      <c r="G95" s="75" t="n">
        <v>200</v>
      </c>
      <c r="H95" s="76" t="n">
        <v>200</v>
      </c>
    </row>
    <row r="96" customFormat="false" ht="15.75" hidden="false" customHeight="false" outlineLevel="0" collapsed="false">
      <c r="A96" s="56" t="n">
        <v>820</v>
      </c>
      <c r="B96" s="57" t="n">
        <v>63002</v>
      </c>
      <c r="C96" s="57" t="n">
        <v>41</v>
      </c>
      <c r="D96" s="58" t="s">
        <v>108</v>
      </c>
      <c r="E96" s="62" t="n">
        <v>300</v>
      </c>
      <c r="F96" s="63" t="n">
        <v>300</v>
      </c>
      <c r="G96" s="75" t="n">
        <v>300</v>
      </c>
      <c r="H96" s="76" t="n">
        <v>500</v>
      </c>
    </row>
    <row r="97" customFormat="false" ht="15.75" hidden="false" customHeight="false" outlineLevel="0" collapsed="false">
      <c r="A97" s="56" t="n">
        <v>820</v>
      </c>
      <c r="B97" s="57" t="n">
        <v>63002</v>
      </c>
      <c r="C97" s="57" t="n">
        <v>41</v>
      </c>
      <c r="D97" s="58" t="s">
        <v>109</v>
      </c>
      <c r="E97" s="62" t="n">
        <v>200</v>
      </c>
      <c r="F97" s="63" t="n">
        <v>200</v>
      </c>
      <c r="G97" s="75" t="n">
        <v>200</v>
      </c>
      <c r="H97" s="76" t="n">
        <v>200</v>
      </c>
    </row>
    <row r="98" customFormat="false" ht="15.75" hidden="false" customHeight="false" outlineLevel="0" collapsed="false">
      <c r="A98" s="56" t="n">
        <v>820</v>
      </c>
      <c r="B98" s="57" t="n">
        <v>63002</v>
      </c>
      <c r="C98" s="57" t="n">
        <v>41</v>
      </c>
      <c r="D98" s="58" t="s">
        <v>110</v>
      </c>
      <c r="E98" s="62" t="n">
        <v>200</v>
      </c>
      <c r="F98" s="63" t="n">
        <v>200</v>
      </c>
      <c r="G98" s="75" t="n">
        <v>200</v>
      </c>
      <c r="H98" s="76" t="n">
        <v>200</v>
      </c>
    </row>
    <row r="99" customFormat="false" ht="15.75" hidden="false" customHeight="false" outlineLevel="0" collapsed="false">
      <c r="A99" s="56" t="n">
        <v>820</v>
      </c>
      <c r="B99" s="57" t="n">
        <v>63002</v>
      </c>
      <c r="C99" s="57" t="n">
        <v>41</v>
      </c>
      <c r="D99" s="58" t="s">
        <v>111</v>
      </c>
      <c r="E99" s="62" t="n">
        <v>200</v>
      </c>
      <c r="F99" s="63" t="n">
        <v>200</v>
      </c>
      <c r="G99" s="75" t="n">
        <v>200</v>
      </c>
      <c r="H99" s="76" t="n">
        <v>200</v>
      </c>
    </row>
    <row r="100" customFormat="false" ht="15.75" hidden="false" customHeight="false" outlineLevel="0" collapsed="false">
      <c r="A100" s="56"/>
      <c r="B100" s="57"/>
      <c r="C100" s="57"/>
      <c r="D100" s="58"/>
      <c r="E100" s="66" t="n">
        <f aca="false">SUM(E94:E99)</f>
        <v>1300</v>
      </c>
      <c r="F100" s="67" t="n">
        <f aca="false">SUM(F94:F99)</f>
        <v>1300</v>
      </c>
      <c r="G100" s="95" t="n">
        <f aca="false">SUM(G94:G99)</f>
        <v>1300</v>
      </c>
      <c r="H100" s="95" t="n">
        <f aca="false">SUM(H94:H99)</f>
        <v>1500</v>
      </c>
    </row>
    <row r="101" customFormat="false" ht="15.75" hidden="false" customHeight="false" outlineLevel="0" collapsed="false">
      <c r="A101" s="56"/>
      <c r="B101" s="57"/>
      <c r="C101" s="57"/>
      <c r="D101" s="58"/>
      <c r="E101" s="62"/>
      <c r="F101" s="63"/>
      <c r="G101" s="93"/>
      <c r="H101" s="94"/>
    </row>
    <row r="102" customFormat="false" ht="15.75" hidden="false" customHeight="true" outlineLevel="0" collapsed="false">
      <c r="A102" s="56"/>
      <c r="B102" s="57"/>
      <c r="C102" s="57"/>
      <c r="D102" s="84" t="s">
        <v>112</v>
      </c>
      <c r="E102" s="66" t="n">
        <f aca="false">E16+E42+E69+E73+E79+E83+E88+E92+E100</f>
        <v>56655</v>
      </c>
      <c r="F102" s="67" t="n">
        <f aca="false">F16+F42+F69+F73+F79+F83+F88+F92+F100</f>
        <v>42455</v>
      </c>
      <c r="G102" s="66" t="n">
        <f aca="false">G16+G42+G69+G73+G79+G83+G88+G92+G100</f>
        <v>42455</v>
      </c>
      <c r="H102" s="68" t="n">
        <f aca="false">H16+H42+H69+H73+H79+H83+H88+H92+H100</f>
        <v>44755</v>
      </c>
    </row>
    <row r="103" customFormat="false" ht="15.75" hidden="false" customHeight="false" outlineLevel="0" collapsed="false">
      <c r="A103" s="56"/>
      <c r="B103" s="57"/>
      <c r="C103" s="57"/>
      <c r="D103" s="58"/>
      <c r="E103" s="62"/>
      <c r="F103" s="63"/>
      <c r="G103" s="93"/>
      <c r="H103" s="94"/>
    </row>
    <row r="104" customFormat="false" ht="15.75" hidden="false" customHeight="false" outlineLevel="0" collapsed="false">
      <c r="A104" s="96"/>
      <c r="B104" s="97"/>
      <c r="C104" s="97"/>
      <c r="D104" s="98" t="s">
        <v>113</v>
      </c>
      <c r="E104" s="62"/>
      <c r="F104" s="63"/>
      <c r="G104" s="93"/>
      <c r="H104" s="94"/>
    </row>
    <row r="105" customFormat="false" ht="15.75" hidden="false" customHeight="false" outlineLevel="0" collapsed="false">
      <c r="A105" s="96" t="n">
        <v>620</v>
      </c>
      <c r="B105" s="97" t="n">
        <v>717001</v>
      </c>
      <c r="C105" s="97" t="n">
        <v>111</v>
      </c>
      <c r="D105" s="99" t="s">
        <v>114</v>
      </c>
      <c r="E105" s="59" t="n">
        <v>0</v>
      </c>
      <c r="F105" s="60" t="n">
        <v>26666</v>
      </c>
      <c r="G105" s="100" t="n">
        <v>0</v>
      </c>
      <c r="H105" s="76" t="n">
        <v>0</v>
      </c>
    </row>
    <row r="106" customFormat="false" ht="15.75" hidden="false" customHeight="false" outlineLevel="0" collapsed="false">
      <c r="A106" s="56" t="n">
        <v>620</v>
      </c>
      <c r="B106" s="57" t="n">
        <v>717001</v>
      </c>
      <c r="C106" s="57" t="n">
        <v>41</v>
      </c>
      <c r="D106" s="58" t="s">
        <v>115</v>
      </c>
      <c r="E106" s="59" t="n">
        <v>8771</v>
      </c>
      <c r="F106" s="60" t="n">
        <v>14479</v>
      </c>
      <c r="G106" s="100" t="n">
        <v>17305</v>
      </c>
      <c r="H106" s="76" t="n">
        <v>17005</v>
      </c>
    </row>
    <row r="107" customFormat="false" ht="15.75" hidden="false" customHeight="false" outlineLevel="0" collapsed="false">
      <c r="A107" s="56" t="n">
        <v>620</v>
      </c>
      <c r="B107" s="57" t="n">
        <v>717001</v>
      </c>
      <c r="C107" s="57" t="n">
        <v>46</v>
      </c>
      <c r="D107" s="58" t="s">
        <v>115</v>
      </c>
      <c r="E107" s="59" t="n">
        <v>3900</v>
      </c>
      <c r="F107" s="60" t="n">
        <v>0</v>
      </c>
      <c r="G107" s="100" t="n">
        <v>0</v>
      </c>
      <c r="H107" s="76" t="n">
        <v>0</v>
      </c>
    </row>
    <row r="108" customFormat="false" ht="15.75" hidden="false" customHeight="false" outlineLevel="0" collapsed="false">
      <c r="A108" s="49"/>
      <c r="B108" s="50"/>
      <c r="C108" s="50"/>
      <c r="D108" s="58"/>
      <c r="E108" s="66" t="n">
        <v>12671</v>
      </c>
      <c r="F108" s="67" t="n">
        <v>41145</v>
      </c>
      <c r="G108" s="66" t="n">
        <v>17305</v>
      </c>
      <c r="H108" s="68" t="n">
        <v>17005</v>
      </c>
    </row>
    <row r="109" customFormat="false" ht="15.75" hidden="false" customHeight="false" outlineLevel="0" collapsed="false">
      <c r="A109" s="49"/>
      <c r="B109" s="50"/>
      <c r="C109" s="50"/>
      <c r="D109" s="58"/>
      <c r="E109" s="69"/>
      <c r="F109" s="70"/>
      <c r="G109" s="71"/>
      <c r="H109" s="101"/>
    </row>
    <row r="110" customFormat="false" ht="15.75" hidden="false" customHeight="true" outlineLevel="0" collapsed="false">
      <c r="A110" s="49"/>
      <c r="B110" s="50"/>
      <c r="C110" s="50"/>
      <c r="D110" s="84" t="s">
        <v>116</v>
      </c>
      <c r="E110" s="66" t="n">
        <f aca="false">E102+E108</f>
        <v>69326</v>
      </c>
      <c r="F110" s="67" t="n">
        <f aca="false">F102+F108</f>
        <v>83600</v>
      </c>
      <c r="G110" s="66" t="n">
        <f aca="false">G102+G108</f>
        <v>59760</v>
      </c>
      <c r="H110" s="68" t="n">
        <f aca="false">H102+H108</f>
        <v>61760</v>
      </c>
    </row>
    <row r="111" customFormat="false" ht="15.75" hidden="false" customHeight="false" outlineLevel="0" collapsed="false">
      <c r="A111" s="49"/>
      <c r="B111" s="50"/>
      <c r="C111" s="50"/>
      <c r="D111" s="58"/>
      <c r="E111" s="62"/>
      <c r="F111" s="62"/>
      <c r="G111" s="93"/>
      <c r="H111" s="94"/>
    </row>
    <row r="112" customFormat="false" ht="1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</row>
    <row r="113" customFormat="false" ht="15" hidden="false" customHeight="false" outlineLevel="0" collapsed="false">
      <c r="A113" s="103"/>
    </row>
    <row r="114" customFormat="false" ht="15" hidden="false" customHeight="false" outlineLevel="0" collapsed="false">
      <c r="A114" s="10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0:44:16Z</dcterms:created>
  <dc:creator>POLACKO Vladimir</dc:creator>
  <dc:description/>
  <dc:language>en-US</dc:language>
  <cp:lastModifiedBy>ocut</cp:lastModifiedBy>
  <cp:lastPrinted>2017-12-06T16:36:50Z</cp:lastPrinted>
  <dcterms:modified xsi:type="dcterms:W3CDTF">2019-01-30T08:45:18Z</dcterms:modified>
  <cp:revision>0</cp:revision>
  <dc:subject/>
  <dc:title/>
</cp:coreProperties>
</file>